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иране след квалификации" sheetId="1" state="visible" r:id="rId2"/>
    <sheet name="финали" sheetId="2" state="visible" r:id="rId3"/>
    <sheet name="крайно класиране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1">
  <si>
    <t xml:space="preserve">Sum</t>
  </si>
  <si>
    <t xml:space="preserve">Avg</t>
  </si>
  <si>
    <t xml:space="preserve">Hi game</t>
  </si>
  <si>
    <t xml:space="preserve">Адриян Александров (Левски)</t>
  </si>
  <si>
    <t xml:space="preserve">Нино Трендафилов (Корона)</t>
  </si>
  <si>
    <t xml:space="preserve">Георги Гочев (Мега)</t>
  </si>
  <si>
    <t xml:space="preserve">Недялко Николов (Левски)</t>
  </si>
  <si>
    <t xml:space="preserve">Асен Георгиев (Левски)</t>
  </si>
  <si>
    <t xml:space="preserve">Антон Чернев (Левски)</t>
  </si>
  <si>
    <t xml:space="preserve">Веселин Петров (Касабов Спорт)</t>
  </si>
  <si>
    <t xml:space="preserve">Ваня Петрова (Академик)</t>
  </si>
  <si>
    <t xml:space="preserve">Борис Божилов (Ескалибур)</t>
  </si>
  <si>
    <t xml:space="preserve">Светослав Бечев (Ескалибур)</t>
  </si>
  <si>
    <t xml:space="preserve">Адитя Шарма (Страйк Мания)</t>
  </si>
  <si>
    <t xml:space="preserve">Емил Христов (ЦСКА)</t>
  </si>
  <si>
    <t xml:space="preserve">Чавдар Василев (Страикърс)</t>
  </si>
  <si>
    <t xml:space="preserve">Виолетка Славова (Галакси)</t>
  </si>
  <si>
    <t xml:space="preserve">Владимир Георгиев (Академик)</t>
  </si>
  <si>
    <t xml:space="preserve">Владимир Ботушаров (Акваленд)</t>
  </si>
  <si>
    <t xml:space="preserve">Чавдар Велинов (Касабов Спорт)</t>
  </si>
  <si>
    <t xml:space="preserve">Анил Прасана (Страйк Мания)</t>
  </si>
  <si>
    <t xml:space="preserve">Станислав Желязков (Страйк Мания)</t>
  </si>
  <si>
    <t xml:space="preserve">Таня Стойкова (Касабов Спорт)</t>
  </si>
  <si>
    <t xml:space="preserve">Николай Мадолев (Корона)</t>
  </si>
  <si>
    <t xml:space="preserve">Мария Енева (Страйк Мания)</t>
  </si>
  <si>
    <t xml:space="preserve">Жорж Алекян (Касабов Спорт)</t>
  </si>
  <si>
    <t xml:space="preserve">Димитър Димитров (Акваленд)</t>
  </si>
  <si>
    <t xml:space="preserve">Иван Шакин (Корона)</t>
  </si>
  <si>
    <t xml:space="preserve">Пламен Кунев (Левски)</t>
  </si>
  <si>
    <t xml:space="preserve">Стоян Янински (Корона)</t>
  </si>
  <si>
    <t xml:space="preserve">Николай Станчев (Академик)</t>
  </si>
  <si>
    <t xml:space="preserve">Джаенал Мутакин (Академик)</t>
  </si>
  <si>
    <t xml:space="preserve">Стоян Дойчинов (Страйкърс)</t>
  </si>
  <si>
    <t xml:space="preserve">Георги Кръстев (Мега)</t>
  </si>
  <si>
    <t xml:space="preserve">Цветанка Иванова (ЦСКА)</t>
  </si>
  <si>
    <t xml:space="preserve">Райна Петрова (Касабов Спорт)</t>
  </si>
  <si>
    <t xml:space="preserve">Мартин Кърнолски (Касабов Спорт)</t>
  </si>
  <si>
    <t xml:space="preserve">Светлин Цветков (СКГ Боулинг)</t>
  </si>
  <si>
    <t xml:space="preserve">Мирослав Данчев (Левски)</t>
  </si>
  <si>
    <t xml:space="preserve">Иван Димитров (Страйкърс)</t>
  </si>
  <si>
    <t xml:space="preserve">Добромир Василев (Милениум)</t>
  </si>
  <si>
    <t xml:space="preserve">Константин Маджаров (Касабов Спорт)</t>
  </si>
  <si>
    <t xml:space="preserve">Димитър Кръстев (Касабов Спорт)</t>
  </si>
  <si>
    <t xml:space="preserve">Стефан Кузманов (Акваленд)</t>
  </si>
  <si>
    <t xml:space="preserve">Едмонд Аргиров (Левски)</t>
  </si>
  <si>
    <t xml:space="preserve">Христо Колев (Акваленд)</t>
  </si>
  <si>
    <t xml:space="preserve">Илия Узунов (Корона)</t>
  </si>
  <si>
    <t xml:space="preserve">Васил Узунов (Касабов Спорт)</t>
  </si>
  <si>
    <t xml:space="preserve">Деница Тихолова (СКГ Боулинг)</t>
  </si>
  <si>
    <t xml:space="preserve">Николай Петров (Касабов Спорт)</t>
  </si>
  <si>
    <t xml:space="preserve">Михаил Пейчев (СКГ Боулинг)</t>
  </si>
  <si>
    <t xml:space="preserve">Петър Захариев (Страйк Мания)</t>
  </si>
  <si>
    <t xml:space="preserve">Динко Динев (Страйк Мания)</t>
  </si>
  <si>
    <t xml:space="preserve">Боряна Тихолова (СКГ Боулинг)</t>
  </si>
  <si>
    <t xml:space="preserve">Александър Попов (Левски)</t>
  </si>
  <si>
    <t xml:space="preserve">Атанас Мавродиев (Корона)</t>
  </si>
  <si>
    <t xml:space="preserve">Даниел Тодоров (Акваленд)</t>
  </si>
  <si>
    <t xml:space="preserve">Юлия Симонска (Корона)</t>
  </si>
  <si>
    <t xml:space="preserve">Йордан Кьосев (Академик)</t>
  </si>
  <si>
    <t xml:space="preserve">Камелия Димитрова (Касабов Спорт)</t>
  </si>
  <si>
    <t xml:space="preserve">Димитър Дяков (Мега)</t>
  </si>
  <si>
    <t xml:space="preserve">Антон Иванов (Акваленд)</t>
  </si>
  <si>
    <t xml:space="preserve">Биляна Йошовска (Левски)</t>
  </si>
  <si>
    <t xml:space="preserve">Методи Киров (Корона)</t>
  </si>
  <si>
    <t xml:space="preserve">Християна Инкьова (Корона)</t>
  </si>
  <si>
    <t xml:space="preserve">Борислав Славов (Галакси)</t>
  </si>
  <si>
    <t xml:space="preserve">Мариета Иванова (Левски)</t>
  </si>
  <si>
    <t xml:space="preserve">Иван Данов (Левски)</t>
  </si>
  <si>
    <t xml:space="preserve">Мария Серафимова (Академик)</t>
  </si>
  <si>
    <t xml:space="preserve">Георги Недков (Левски)</t>
  </si>
  <si>
    <t xml:space="preserve">Цоло Георгиев (Левски)</t>
  </si>
  <si>
    <t xml:space="preserve">Адрияна Димитрова (Страйк Мания)</t>
  </si>
  <si>
    <t xml:space="preserve">Стела Кърнолска (Касабов Спорт)</t>
  </si>
  <si>
    <t xml:space="preserve">Полина Георгиева (Страйк Мания)</t>
  </si>
  <si>
    <t xml:space="preserve">Андрей Николов (СКГ Боулинг)</t>
  </si>
  <si>
    <t xml:space="preserve">Йордан Жечев (СКГ Боулинг)</t>
  </si>
  <si>
    <t xml:space="preserve">Крум Крумов (Академик)</t>
  </si>
  <si>
    <t xml:space="preserve">Поли Узунова (Касабов Спорт)</t>
  </si>
  <si>
    <t xml:space="preserve">Христо Бачев (Корона)</t>
  </si>
  <si>
    <t xml:space="preserve">Ваня Михайлова (Страйк Мания)</t>
  </si>
  <si>
    <t xml:space="preserve">Бахтиар Хасан (Акваленд)</t>
  </si>
  <si>
    <t xml:space="preserve">Владимир Борачев (Страйк Мания)</t>
  </si>
  <si>
    <t xml:space="preserve">Владимир Ботушаров</t>
  </si>
  <si>
    <t xml:space="preserve">(187:181)</t>
  </si>
  <si>
    <t xml:space="preserve">(167:145)</t>
  </si>
  <si>
    <t xml:space="preserve">(192:176)</t>
  </si>
  <si>
    <t xml:space="preserve">(158:151)</t>
  </si>
  <si>
    <t xml:space="preserve">Асен Георгиев</t>
  </si>
  <si>
    <t xml:space="preserve">(151:126)</t>
  </si>
  <si>
    <t xml:space="preserve">(171:151)</t>
  </si>
  <si>
    <t xml:space="preserve">Недялко Николов</t>
  </si>
  <si>
    <t xml:space="preserve">(167:126)</t>
  </si>
  <si>
    <t xml:space="preserve">ВЛАДИМИР БОТУШАРОВ</t>
  </si>
  <si>
    <t xml:space="preserve">(235:179)</t>
  </si>
  <si>
    <t xml:space="preserve">(202:166)</t>
  </si>
  <si>
    <t xml:space="preserve">Адитя Шарма</t>
  </si>
  <si>
    <t xml:space="preserve">(198:137)</t>
  </si>
  <si>
    <t xml:space="preserve">(183:169)</t>
  </si>
  <si>
    <t xml:space="preserve">(213:100)</t>
  </si>
  <si>
    <t xml:space="preserve">Светослав Бечев</t>
  </si>
  <si>
    <t xml:space="preserve">(163:145)</t>
  </si>
  <si>
    <t xml:space="preserve">Владимир Георгиев</t>
  </si>
  <si>
    <t xml:space="preserve">(188:160)</t>
  </si>
  <si>
    <t xml:space="preserve">(189:170)</t>
  </si>
  <si>
    <t xml:space="preserve">Акваленд</t>
  </si>
  <si>
    <t xml:space="preserve">Страйк Мания</t>
  </si>
  <si>
    <t xml:space="preserve">Левски</t>
  </si>
  <si>
    <t xml:space="preserve">Академик</t>
  </si>
  <si>
    <t xml:space="preserve">Георги Гочев</t>
  </si>
  <si>
    <t xml:space="preserve">Мега</t>
  </si>
  <si>
    <t xml:space="preserve">Недялко Николов </t>
  </si>
  <si>
    <t xml:space="preserve">Ваня Петрова</t>
  </si>
  <si>
    <t xml:space="preserve">Екскалибур</t>
  </si>
  <si>
    <t xml:space="preserve">Адриян Александров</t>
  </si>
  <si>
    <t xml:space="preserve">Нино Трендафилов</t>
  </si>
  <si>
    <t xml:space="preserve">Корона</t>
  </si>
  <si>
    <t xml:space="preserve">Антон Чернев</t>
  </si>
  <si>
    <t xml:space="preserve">Веселин Петров</t>
  </si>
  <si>
    <t xml:space="preserve">Касабов Спорт</t>
  </si>
  <si>
    <t xml:space="preserve">Борис Божилов</t>
  </si>
  <si>
    <t xml:space="preserve">Емил Христов</t>
  </si>
  <si>
    <t xml:space="preserve">ЦСКА-2005</t>
  </si>
  <si>
    <t xml:space="preserve">Чавдар Василев</t>
  </si>
  <si>
    <t xml:space="preserve">Страйкърс</t>
  </si>
  <si>
    <t xml:space="preserve">Виолетка Славова</t>
  </si>
  <si>
    <t xml:space="preserve">Галакси</t>
  </si>
  <si>
    <t xml:space="preserve">Чавдар Велинов</t>
  </si>
  <si>
    <t xml:space="preserve">Анил Прасана</t>
  </si>
  <si>
    <t xml:space="preserve">Станислав Желязков</t>
  </si>
  <si>
    <t xml:space="preserve">Таня Стойкова</t>
  </si>
  <si>
    <t xml:space="preserve">Николай Мадолев</t>
  </si>
  <si>
    <t xml:space="preserve">Мария Енева</t>
  </si>
  <si>
    <t xml:space="preserve">Жорж Алекян</t>
  </si>
  <si>
    <t xml:space="preserve">Димитър Димитров</t>
  </si>
  <si>
    <t xml:space="preserve">Иван Шакин</t>
  </si>
  <si>
    <t xml:space="preserve">Пламен Кунев</t>
  </si>
  <si>
    <t xml:space="preserve">Стоян Янински</t>
  </si>
  <si>
    <t xml:space="preserve">Николай Станчев</t>
  </si>
  <si>
    <t xml:space="preserve">Джаенал Мутакин</t>
  </si>
  <si>
    <t xml:space="preserve">Стоян Дойчинов</t>
  </si>
  <si>
    <t xml:space="preserve">Георги Кръстев</t>
  </si>
  <si>
    <t xml:space="preserve">Цветанка Иванова</t>
  </si>
  <si>
    <t xml:space="preserve">Райна Петрова</t>
  </si>
  <si>
    <t xml:space="preserve">Мартин Кърнолски</t>
  </si>
  <si>
    <t xml:space="preserve">Светлин Цветков</t>
  </si>
  <si>
    <t xml:space="preserve">СКГ Боулинг</t>
  </si>
  <si>
    <t xml:space="preserve">Мирослав Данчев</t>
  </si>
  <si>
    <t xml:space="preserve">Иван Димитров</t>
  </si>
  <si>
    <t xml:space="preserve">Добромир Василев</t>
  </si>
  <si>
    <t xml:space="preserve">Милениум</t>
  </si>
  <si>
    <t xml:space="preserve">Константин Маджаров</t>
  </si>
  <si>
    <t xml:space="preserve">Димитър Кръстев</t>
  </si>
  <si>
    <t xml:space="preserve">Стефан Кузманов</t>
  </si>
  <si>
    <t xml:space="preserve">Едмонд Аргиров</t>
  </si>
  <si>
    <t xml:space="preserve">Христо Колев</t>
  </si>
  <si>
    <t xml:space="preserve">Илия Узунов</t>
  </si>
  <si>
    <t xml:space="preserve">Васил Узунов</t>
  </si>
  <si>
    <t xml:space="preserve">Деница Тихолова</t>
  </si>
  <si>
    <t xml:space="preserve">Николай Петров</t>
  </si>
  <si>
    <t xml:space="preserve">Михаил Пейчев</t>
  </si>
  <si>
    <t xml:space="preserve">Петър Захариев</t>
  </si>
  <si>
    <t xml:space="preserve">Динко Динев</t>
  </si>
  <si>
    <t xml:space="preserve">Боряна Тихолова</t>
  </si>
  <si>
    <t xml:space="preserve">Александър Попов</t>
  </si>
  <si>
    <t xml:space="preserve">Атанас Мавродиев</t>
  </si>
  <si>
    <t xml:space="preserve">Даниел Тодоров</t>
  </si>
  <si>
    <t xml:space="preserve">Юлия Симонска</t>
  </si>
  <si>
    <t xml:space="preserve">Йордан Кьосев</t>
  </si>
  <si>
    <t xml:space="preserve">Камелия Димитрова</t>
  </si>
  <si>
    <t xml:space="preserve">Димитър Дяков</t>
  </si>
  <si>
    <t xml:space="preserve">Антон Иванов</t>
  </si>
  <si>
    <t xml:space="preserve">Биляна Йошовска</t>
  </si>
  <si>
    <t xml:space="preserve">Методи Киров</t>
  </si>
  <si>
    <t xml:space="preserve">Християна Инкьова</t>
  </si>
  <si>
    <t xml:space="preserve">Борислав Славов</t>
  </si>
  <si>
    <t xml:space="preserve">Мариета Иванова</t>
  </si>
  <si>
    <t xml:space="preserve">Иван Данов</t>
  </si>
  <si>
    <t xml:space="preserve">Мария Серафимова</t>
  </si>
  <si>
    <t xml:space="preserve">Георги Недков</t>
  </si>
  <si>
    <t xml:space="preserve">Цоло Георгиев</t>
  </si>
  <si>
    <t xml:space="preserve">Адрияна Димитрова</t>
  </si>
  <si>
    <t xml:space="preserve">Стела Кърнолска</t>
  </si>
  <si>
    <t xml:space="preserve">Полина Георгиева</t>
  </si>
  <si>
    <t xml:space="preserve">Андрей Николов</t>
  </si>
  <si>
    <t xml:space="preserve">Йордан Жечев</t>
  </si>
  <si>
    <t xml:space="preserve">Крум Крумов</t>
  </si>
  <si>
    <t xml:space="preserve">Поли Узунова</t>
  </si>
  <si>
    <t xml:space="preserve">Христо Бачев</t>
  </si>
  <si>
    <t xml:space="preserve">Ваня Михайлова</t>
  </si>
  <si>
    <t xml:space="preserve">Бахтиар Хасан</t>
  </si>
  <si>
    <t xml:space="preserve">Владимир Бор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C0C0C0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b%20-%20Mega%2001.2008%20fina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тати"/>
      <sheetName val="Класиране след квалификации"/>
      <sheetName val="Elimination"/>
      <sheetName val="Крайно Класиране"/>
    </sheetNames>
    <sheetDataSet>
      <sheetData sheetId="0">
        <row r="2">
          <cell r="B2" t="str">
            <v>Адития Шарма (Страйк Мания)</v>
          </cell>
          <cell r="C2">
            <v>167</v>
          </cell>
          <cell r="D2">
            <v>180</v>
          </cell>
          <cell r="E2">
            <v>234</v>
          </cell>
          <cell r="F2">
            <v>169</v>
          </cell>
          <cell r="G2">
            <v>177</v>
          </cell>
          <cell r="H2">
            <v>148</v>
          </cell>
        </row>
        <row r="3">
          <cell r="B3" t="str">
            <v>Адриян Александров (Левски)</v>
          </cell>
          <cell r="C3">
            <v>177</v>
          </cell>
          <cell r="D3">
            <v>207</v>
          </cell>
          <cell r="E3">
            <v>190</v>
          </cell>
          <cell r="F3">
            <v>236</v>
          </cell>
          <cell r="G3">
            <v>171</v>
          </cell>
          <cell r="H3">
            <v>225</v>
          </cell>
        </row>
        <row r="4">
          <cell r="B4" t="str">
            <v>Адрияна Димитрова (Страйк Мания)</v>
          </cell>
          <cell r="C4">
            <v>111</v>
          </cell>
          <cell r="D4">
            <v>124</v>
          </cell>
          <cell r="E4">
            <v>138</v>
          </cell>
          <cell r="F4">
            <v>158</v>
          </cell>
          <cell r="G4">
            <v>149</v>
          </cell>
          <cell r="H4">
            <v>158</v>
          </cell>
        </row>
        <row r="5">
          <cell r="B5" t="str">
            <v>Александър Попов (Левски)</v>
          </cell>
          <cell r="C5">
            <v>155</v>
          </cell>
          <cell r="D5">
            <v>159</v>
          </cell>
          <cell r="E5">
            <v>121</v>
          </cell>
          <cell r="F5">
            <v>191</v>
          </cell>
          <cell r="G5">
            <v>159</v>
          </cell>
          <cell r="H5">
            <v>131</v>
          </cell>
        </row>
        <row r="6">
          <cell r="B6" t="str">
            <v>Андрей Николов (СКГ Боулинг)</v>
          </cell>
          <cell r="C6">
            <v>109</v>
          </cell>
          <cell r="D6">
            <v>149</v>
          </cell>
          <cell r="E6">
            <v>158</v>
          </cell>
          <cell r="F6">
            <v>171</v>
          </cell>
          <cell r="G6">
            <v>99</v>
          </cell>
          <cell r="H6">
            <v>126</v>
          </cell>
        </row>
        <row r="7">
          <cell r="B7" t="str">
            <v>Анил Прасана (Страйк Мания)</v>
          </cell>
          <cell r="C7">
            <v>177</v>
          </cell>
          <cell r="D7">
            <v>166</v>
          </cell>
          <cell r="E7">
            <v>212</v>
          </cell>
          <cell r="F7">
            <v>150</v>
          </cell>
          <cell r="G7">
            <v>177</v>
          </cell>
          <cell r="H7">
            <v>161</v>
          </cell>
        </row>
        <row r="8">
          <cell r="B8" t="str">
            <v>Антон Иванов (Акваленд)</v>
          </cell>
          <cell r="C8">
            <v>149</v>
          </cell>
          <cell r="D8">
            <v>135</v>
          </cell>
          <cell r="E8">
            <v>155</v>
          </cell>
          <cell r="F8">
            <v>156</v>
          </cell>
          <cell r="G8">
            <v>148</v>
          </cell>
          <cell r="H8">
            <v>147</v>
          </cell>
        </row>
        <row r="9">
          <cell r="B9" t="str">
            <v>Антон Чернев (Левски)</v>
          </cell>
          <cell r="C9">
            <v>160</v>
          </cell>
          <cell r="D9">
            <v>150</v>
          </cell>
          <cell r="E9">
            <v>211</v>
          </cell>
          <cell r="F9">
            <v>169</v>
          </cell>
          <cell r="G9">
            <v>182</v>
          </cell>
          <cell r="H9">
            <v>226</v>
          </cell>
        </row>
        <row r="10">
          <cell r="B10" t="str">
            <v>Асен Георгиев (Левски)</v>
          </cell>
          <cell r="C10">
            <v>222</v>
          </cell>
          <cell r="D10">
            <v>134</v>
          </cell>
          <cell r="E10">
            <v>214</v>
          </cell>
          <cell r="F10">
            <v>203</v>
          </cell>
          <cell r="G10">
            <v>183</v>
          </cell>
          <cell r="H10">
            <v>158</v>
          </cell>
        </row>
        <row r="11">
          <cell r="B11" t="str">
            <v>Атанас Мавродиев (Корона)</v>
          </cell>
          <cell r="C11">
            <v>165</v>
          </cell>
          <cell r="D11">
            <v>149</v>
          </cell>
          <cell r="E11">
            <v>168</v>
          </cell>
          <cell r="F11">
            <v>141</v>
          </cell>
          <cell r="G11">
            <v>154</v>
          </cell>
          <cell r="H11">
            <v>138</v>
          </cell>
        </row>
        <row r="12">
          <cell r="B12" t="str">
            <v>Бахтиар Хасан (Акваленд)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Биляна Йошовска (Левски)</v>
          </cell>
          <cell r="C13">
            <v>145</v>
          </cell>
          <cell r="D13">
            <v>154</v>
          </cell>
          <cell r="E13">
            <v>144</v>
          </cell>
          <cell r="F13">
            <v>144</v>
          </cell>
          <cell r="G13">
            <v>168</v>
          </cell>
          <cell r="H13">
            <v>130</v>
          </cell>
        </row>
        <row r="14">
          <cell r="B14" t="str">
            <v>Борис Божилов (Ескалибур)</v>
          </cell>
          <cell r="C14">
            <v>171</v>
          </cell>
          <cell r="D14">
            <v>194</v>
          </cell>
          <cell r="E14">
            <v>178</v>
          </cell>
          <cell r="F14">
            <v>172</v>
          </cell>
          <cell r="G14">
            <v>178</v>
          </cell>
          <cell r="H14">
            <v>200</v>
          </cell>
        </row>
        <row r="15">
          <cell r="B15" t="str">
            <v>Борислав Славов (Галакси)</v>
          </cell>
          <cell r="C15">
            <v>118</v>
          </cell>
          <cell r="D15">
            <v>170</v>
          </cell>
          <cell r="E15">
            <v>136</v>
          </cell>
          <cell r="F15">
            <v>146</v>
          </cell>
          <cell r="G15">
            <v>165</v>
          </cell>
          <cell r="H15">
            <v>127</v>
          </cell>
        </row>
        <row r="16">
          <cell r="B16" t="str">
            <v>Боряна Тихолова (СКГ Боулинг)</v>
          </cell>
          <cell r="C16">
            <v>137</v>
          </cell>
          <cell r="D16">
            <v>162</v>
          </cell>
          <cell r="E16">
            <v>213</v>
          </cell>
          <cell r="F16">
            <v>136</v>
          </cell>
          <cell r="G16">
            <v>150</v>
          </cell>
          <cell r="H16">
            <v>130</v>
          </cell>
        </row>
        <row r="17">
          <cell r="B17" t="str">
            <v>Ваня Михайлова (Страйк Мания)</v>
          </cell>
          <cell r="C17">
            <v>113</v>
          </cell>
          <cell r="D17">
            <v>90</v>
          </cell>
          <cell r="E17">
            <v>106</v>
          </cell>
          <cell r="F17">
            <v>131</v>
          </cell>
          <cell r="G17">
            <v>111</v>
          </cell>
          <cell r="H17">
            <v>166</v>
          </cell>
        </row>
        <row r="18">
          <cell r="B18" t="str">
            <v>Ваня Петрова (Академик)</v>
          </cell>
          <cell r="C18">
            <v>176</v>
          </cell>
          <cell r="D18">
            <v>186</v>
          </cell>
          <cell r="E18">
            <v>189</v>
          </cell>
          <cell r="F18">
            <v>204</v>
          </cell>
          <cell r="G18">
            <v>193</v>
          </cell>
          <cell r="H18">
            <v>146</v>
          </cell>
        </row>
        <row r="19">
          <cell r="B19" t="str">
            <v>Васил Узунов (Касабов Спорт)</v>
          </cell>
          <cell r="C19">
            <v>176</v>
          </cell>
          <cell r="D19">
            <v>160</v>
          </cell>
          <cell r="E19">
            <v>136</v>
          </cell>
          <cell r="F19">
            <v>164</v>
          </cell>
          <cell r="G19">
            <v>164</v>
          </cell>
          <cell r="H19">
            <v>156</v>
          </cell>
        </row>
        <row r="20">
          <cell r="B20" t="str">
            <v>Веселин Петров (Касабов Спорт)</v>
          </cell>
          <cell r="C20">
            <v>174</v>
          </cell>
          <cell r="D20">
            <v>166</v>
          </cell>
          <cell r="E20">
            <v>150</v>
          </cell>
          <cell r="F20">
            <v>212</v>
          </cell>
          <cell r="G20">
            <v>181</v>
          </cell>
          <cell r="H20">
            <v>213</v>
          </cell>
        </row>
        <row r="21">
          <cell r="B21" t="str">
            <v>Виолетка Славова (Галакси)</v>
          </cell>
          <cell r="C21">
            <v>189</v>
          </cell>
          <cell r="D21">
            <v>174</v>
          </cell>
          <cell r="E21">
            <v>125</v>
          </cell>
          <cell r="F21">
            <v>201</v>
          </cell>
          <cell r="G21">
            <v>154</v>
          </cell>
          <cell r="H21">
            <v>222</v>
          </cell>
        </row>
        <row r="22">
          <cell r="B22" t="str">
            <v>Владимир Борачев (Страйк Мания)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Владимир Ботушаров (Акваленд)</v>
          </cell>
          <cell r="C23">
            <v>210</v>
          </cell>
          <cell r="D23">
            <v>122</v>
          </cell>
          <cell r="E23">
            <v>202</v>
          </cell>
          <cell r="F23">
            <v>193</v>
          </cell>
          <cell r="G23">
            <v>180</v>
          </cell>
          <cell r="H23">
            <v>151</v>
          </cell>
        </row>
        <row r="24">
          <cell r="B24" t="str">
            <v>Владимир Георгиев (Академик)</v>
          </cell>
          <cell r="C24">
            <v>208</v>
          </cell>
          <cell r="D24">
            <v>207</v>
          </cell>
          <cell r="E24">
            <v>177</v>
          </cell>
          <cell r="F24">
            <v>163</v>
          </cell>
          <cell r="G24">
            <v>158</v>
          </cell>
          <cell r="H24">
            <v>147</v>
          </cell>
        </row>
        <row r="25">
          <cell r="B25" t="str">
            <v>Георги Гочев (Мега)</v>
          </cell>
          <cell r="C25">
            <v>188</v>
          </cell>
          <cell r="D25">
            <v>149</v>
          </cell>
          <cell r="E25">
            <v>235</v>
          </cell>
          <cell r="F25">
            <v>204</v>
          </cell>
          <cell r="G25">
            <v>151</v>
          </cell>
          <cell r="H25">
            <v>224</v>
          </cell>
        </row>
        <row r="26">
          <cell r="B26" t="str">
            <v>Георги Кръстев (Мега)</v>
          </cell>
          <cell r="C26">
            <v>166</v>
          </cell>
          <cell r="D26">
            <v>146</v>
          </cell>
          <cell r="E26">
            <v>161</v>
          </cell>
          <cell r="F26">
            <v>188</v>
          </cell>
          <cell r="G26">
            <v>166</v>
          </cell>
          <cell r="H26">
            <v>160</v>
          </cell>
        </row>
        <row r="27">
          <cell r="B27" t="str">
            <v>Георги Недков (Левски)</v>
          </cell>
          <cell r="C27">
            <v>122</v>
          </cell>
          <cell r="D27">
            <v>139</v>
          </cell>
          <cell r="E27">
            <v>170</v>
          </cell>
          <cell r="F27">
            <v>118</v>
          </cell>
          <cell r="G27">
            <v>175</v>
          </cell>
          <cell r="H27">
            <v>128</v>
          </cell>
        </row>
        <row r="28">
          <cell r="B28" t="str">
            <v>Даниел Тодоров (Акваленд)</v>
          </cell>
          <cell r="C28">
            <v>136</v>
          </cell>
          <cell r="D28">
            <v>142</v>
          </cell>
          <cell r="E28">
            <v>190</v>
          </cell>
          <cell r="F28">
            <v>151</v>
          </cell>
          <cell r="G28">
            <v>135</v>
          </cell>
          <cell r="H28">
            <v>154</v>
          </cell>
        </row>
        <row r="29">
          <cell r="B29" t="str">
            <v>Деница Тихолова (СКГ Боулинг)</v>
          </cell>
          <cell r="C29">
            <v>126</v>
          </cell>
          <cell r="D29">
            <v>161</v>
          </cell>
          <cell r="E29">
            <v>181</v>
          </cell>
          <cell r="F29">
            <v>242</v>
          </cell>
          <cell r="G29">
            <v>111</v>
          </cell>
          <cell r="H29">
            <v>132</v>
          </cell>
        </row>
        <row r="30">
          <cell r="B30" t="str">
            <v>Джаенал Мутакин (Академик)</v>
          </cell>
          <cell r="C30">
            <v>176</v>
          </cell>
          <cell r="D30">
            <v>166</v>
          </cell>
          <cell r="E30">
            <v>188</v>
          </cell>
          <cell r="F30">
            <v>117</v>
          </cell>
          <cell r="G30">
            <v>186</v>
          </cell>
          <cell r="H30">
            <v>160</v>
          </cell>
        </row>
        <row r="31">
          <cell r="B31" t="str">
            <v>Димитър Димитров (Акваленд)</v>
          </cell>
          <cell r="C31">
            <v>147</v>
          </cell>
          <cell r="D31">
            <v>161</v>
          </cell>
          <cell r="E31">
            <v>142</v>
          </cell>
          <cell r="F31">
            <v>170</v>
          </cell>
          <cell r="G31">
            <v>190</v>
          </cell>
          <cell r="H31">
            <v>198</v>
          </cell>
        </row>
        <row r="32">
          <cell r="B32" t="str">
            <v>Димитър Дяков (Мега)</v>
          </cell>
          <cell r="C32">
            <v>111</v>
          </cell>
          <cell r="D32">
            <v>146</v>
          </cell>
          <cell r="E32">
            <v>154</v>
          </cell>
          <cell r="F32">
            <v>181</v>
          </cell>
          <cell r="G32">
            <v>142</v>
          </cell>
          <cell r="H32">
            <v>166</v>
          </cell>
        </row>
        <row r="33">
          <cell r="B33" t="str">
            <v>Димитър Кръстев (Касабов Спорт)</v>
          </cell>
          <cell r="C33">
            <v>163</v>
          </cell>
          <cell r="D33">
            <v>136</v>
          </cell>
          <cell r="E33">
            <v>175</v>
          </cell>
          <cell r="F33">
            <v>203</v>
          </cell>
          <cell r="G33">
            <v>117</v>
          </cell>
          <cell r="H33">
            <v>169</v>
          </cell>
        </row>
        <row r="34">
          <cell r="B34" t="str">
            <v>Динко Динев (Страйк Мания)</v>
          </cell>
          <cell r="C34">
            <v>200</v>
          </cell>
          <cell r="D34">
            <v>111</v>
          </cell>
          <cell r="E34">
            <v>132</v>
          </cell>
          <cell r="F34">
            <v>157</v>
          </cell>
          <cell r="G34">
            <v>165</v>
          </cell>
          <cell r="H34">
            <v>170</v>
          </cell>
        </row>
        <row r="35">
          <cell r="B35" t="str">
            <v>Добромир Василев (Милениум)</v>
          </cell>
          <cell r="C35">
            <v>150</v>
          </cell>
          <cell r="D35">
            <v>151</v>
          </cell>
          <cell r="E35">
            <v>173</v>
          </cell>
          <cell r="F35">
            <v>149</v>
          </cell>
          <cell r="G35">
            <v>188</v>
          </cell>
          <cell r="H35">
            <v>155</v>
          </cell>
        </row>
        <row r="36">
          <cell r="B36" t="str">
            <v>Едмонд Аргиров (Левски)</v>
          </cell>
          <cell r="C36">
            <v>158</v>
          </cell>
          <cell r="D36">
            <v>172</v>
          </cell>
          <cell r="E36">
            <v>140</v>
          </cell>
          <cell r="F36">
            <v>161</v>
          </cell>
          <cell r="G36">
            <v>139</v>
          </cell>
          <cell r="H36">
            <v>191</v>
          </cell>
        </row>
        <row r="37">
          <cell r="B37" t="str">
            <v>Емил Христов (ЦСКА)</v>
          </cell>
          <cell r="C37">
            <v>171</v>
          </cell>
          <cell r="D37">
            <v>191</v>
          </cell>
          <cell r="E37">
            <v>190</v>
          </cell>
          <cell r="F37">
            <v>167</v>
          </cell>
          <cell r="G37">
            <v>193</v>
          </cell>
          <cell r="H37">
            <v>162</v>
          </cell>
        </row>
        <row r="38">
          <cell r="B38" t="str">
            <v>Жорж Алекян (Касабов Спорт)</v>
          </cell>
          <cell r="C38">
            <v>210</v>
          </cell>
          <cell r="D38">
            <v>136</v>
          </cell>
          <cell r="E38">
            <v>127</v>
          </cell>
          <cell r="F38">
            <v>164</v>
          </cell>
          <cell r="G38">
            <v>160</v>
          </cell>
          <cell r="H38">
            <v>216</v>
          </cell>
        </row>
        <row r="39">
          <cell r="B39" t="str">
            <v>Иван Данов (Левски)</v>
          </cell>
          <cell r="C39">
            <v>146</v>
          </cell>
          <cell r="D39">
            <v>152</v>
          </cell>
          <cell r="E39">
            <v>145</v>
          </cell>
          <cell r="F39">
            <v>140</v>
          </cell>
          <cell r="G39">
            <v>151</v>
          </cell>
          <cell r="H39">
            <v>121</v>
          </cell>
        </row>
        <row r="40">
          <cell r="B40" t="str">
            <v>Иван Димитров (Страйкърс)</v>
          </cell>
          <cell r="C40">
            <v>173</v>
          </cell>
          <cell r="D40">
            <v>150</v>
          </cell>
          <cell r="E40">
            <v>191</v>
          </cell>
          <cell r="F40">
            <v>132</v>
          </cell>
          <cell r="G40">
            <v>152</v>
          </cell>
          <cell r="H40">
            <v>174</v>
          </cell>
        </row>
        <row r="41">
          <cell r="B41" t="str">
            <v>Иван Шакин (Корона)</v>
          </cell>
          <cell r="C41">
            <v>142</v>
          </cell>
          <cell r="D41">
            <v>177</v>
          </cell>
          <cell r="E41">
            <v>166</v>
          </cell>
          <cell r="F41">
            <v>171</v>
          </cell>
          <cell r="G41">
            <v>200</v>
          </cell>
          <cell r="H41">
            <v>150</v>
          </cell>
        </row>
        <row r="42">
          <cell r="B42" t="str">
            <v>Илия Узунов (Корона)</v>
          </cell>
          <cell r="C42">
            <v>150</v>
          </cell>
          <cell r="D42">
            <v>149</v>
          </cell>
          <cell r="E42">
            <v>175</v>
          </cell>
          <cell r="F42">
            <v>135</v>
          </cell>
          <cell r="G42">
            <v>168</v>
          </cell>
          <cell r="H42">
            <v>179</v>
          </cell>
        </row>
        <row r="43">
          <cell r="B43" t="str">
            <v>Йордан Жечев (СКГ Боулинг)</v>
          </cell>
          <cell r="C43">
            <v>113</v>
          </cell>
          <cell r="D43">
            <v>135</v>
          </cell>
          <cell r="E43">
            <v>123</v>
          </cell>
          <cell r="F43">
            <v>115</v>
          </cell>
          <cell r="G43">
            <v>137</v>
          </cell>
          <cell r="H43">
            <v>172</v>
          </cell>
        </row>
        <row r="44">
          <cell r="B44" t="str">
            <v>Йордан Кьосев (Академик)</v>
          </cell>
          <cell r="C44">
            <v>125</v>
          </cell>
          <cell r="D44">
            <v>142</v>
          </cell>
          <cell r="E44">
            <v>203</v>
          </cell>
          <cell r="F44">
            <v>127</v>
          </cell>
          <cell r="G44">
            <v>201</v>
          </cell>
          <cell r="H44">
            <v>106</v>
          </cell>
        </row>
        <row r="45">
          <cell r="B45" t="str">
            <v>Камелия Георгиева (Касабов Спорт)</v>
          </cell>
          <cell r="C45">
            <v>122</v>
          </cell>
          <cell r="D45">
            <v>171</v>
          </cell>
          <cell r="E45">
            <v>135</v>
          </cell>
          <cell r="F45">
            <v>104</v>
          </cell>
          <cell r="G45">
            <v>201</v>
          </cell>
          <cell r="H45">
            <v>169</v>
          </cell>
        </row>
        <row r="46">
          <cell r="B46" t="str">
            <v>Константин Маджаров (Касабов Спорт)</v>
          </cell>
          <cell r="C46">
            <v>140</v>
          </cell>
          <cell r="D46">
            <v>152</v>
          </cell>
          <cell r="E46">
            <v>145</v>
          </cell>
          <cell r="F46">
            <v>190</v>
          </cell>
          <cell r="G46">
            <v>213</v>
          </cell>
          <cell r="H46">
            <v>123</v>
          </cell>
        </row>
        <row r="47">
          <cell r="B47" t="str">
            <v>Крум Крумов (Академик)</v>
          </cell>
          <cell r="C47">
            <v>102</v>
          </cell>
          <cell r="D47">
            <v>98</v>
          </cell>
          <cell r="E47">
            <v>137</v>
          </cell>
          <cell r="F47">
            <v>149</v>
          </cell>
          <cell r="G47">
            <v>150</v>
          </cell>
          <cell r="H47">
            <v>118</v>
          </cell>
        </row>
        <row r="48">
          <cell r="B48" t="str">
            <v>Мариета Иванова (Левски)</v>
          </cell>
          <cell r="C48">
            <v>166</v>
          </cell>
          <cell r="D48">
            <v>160</v>
          </cell>
          <cell r="E48">
            <v>155</v>
          </cell>
          <cell r="F48">
            <v>129</v>
          </cell>
          <cell r="G48">
            <v>115</v>
          </cell>
          <cell r="H48">
            <v>131</v>
          </cell>
        </row>
        <row r="49">
          <cell r="B49" t="str">
            <v>Мария Енева (Страйк Мания)</v>
          </cell>
          <cell r="C49">
            <v>184</v>
          </cell>
          <cell r="D49">
            <v>167</v>
          </cell>
          <cell r="E49">
            <v>161</v>
          </cell>
          <cell r="F49">
            <v>156</v>
          </cell>
          <cell r="G49">
            <v>160</v>
          </cell>
          <cell r="H49">
            <v>187</v>
          </cell>
        </row>
        <row r="50">
          <cell r="B50" t="str">
            <v>Мария Серафимова (Академик)</v>
          </cell>
          <cell r="C50">
            <v>136</v>
          </cell>
          <cell r="D50">
            <v>157</v>
          </cell>
          <cell r="E50">
            <v>170</v>
          </cell>
          <cell r="F50">
            <v>114</v>
          </cell>
          <cell r="G50">
            <v>143</v>
          </cell>
          <cell r="H50">
            <v>134</v>
          </cell>
        </row>
        <row r="51">
          <cell r="B51" t="str">
            <v>Мартин Кърнолски (Касабов Спорт)</v>
          </cell>
          <cell r="C51">
            <v>144</v>
          </cell>
          <cell r="D51">
            <v>212</v>
          </cell>
          <cell r="E51">
            <v>188</v>
          </cell>
          <cell r="F51">
            <v>132</v>
          </cell>
          <cell r="G51">
            <v>139</v>
          </cell>
          <cell r="H51">
            <v>164</v>
          </cell>
        </row>
        <row r="52">
          <cell r="B52" t="str">
            <v>Методи Киров (Корона)</v>
          </cell>
          <cell r="C52">
            <v>158</v>
          </cell>
          <cell r="D52">
            <v>137</v>
          </cell>
          <cell r="E52">
            <v>153</v>
          </cell>
          <cell r="F52">
            <v>149</v>
          </cell>
          <cell r="G52">
            <v>145</v>
          </cell>
          <cell r="H52">
            <v>131</v>
          </cell>
        </row>
        <row r="53">
          <cell r="B53" t="str">
            <v>Мирослав Данчев (Левски)</v>
          </cell>
          <cell r="C53">
            <v>114</v>
          </cell>
          <cell r="D53">
            <v>160</v>
          </cell>
          <cell r="E53">
            <v>191</v>
          </cell>
          <cell r="F53">
            <v>195</v>
          </cell>
          <cell r="G53">
            <v>178</v>
          </cell>
          <cell r="H53">
            <v>135</v>
          </cell>
        </row>
        <row r="54">
          <cell r="B54" t="str">
            <v>Михаил Пейчев (СКГ Боулинг)</v>
          </cell>
          <cell r="C54">
            <v>149</v>
          </cell>
          <cell r="D54">
            <v>157</v>
          </cell>
          <cell r="E54">
            <v>184</v>
          </cell>
          <cell r="F54">
            <v>187</v>
          </cell>
          <cell r="G54">
            <v>134</v>
          </cell>
          <cell r="H54">
            <v>131</v>
          </cell>
        </row>
        <row r="55">
          <cell r="B55" t="str">
            <v>Недялко Николов (Левски)</v>
          </cell>
          <cell r="C55">
            <v>158</v>
          </cell>
          <cell r="D55">
            <v>191</v>
          </cell>
          <cell r="E55">
            <v>213</v>
          </cell>
          <cell r="F55">
            <v>181</v>
          </cell>
          <cell r="G55">
            <v>204</v>
          </cell>
          <cell r="H55">
            <v>168</v>
          </cell>
        </row>
        <row r="56">
          <cell r="B56" t="str">
            <v>Николай Мадолев (Корона)</v>
          </cell>
          <cell r="C56">
            <v>194</v>
          </cell>
          <cell r="D56">
            <v>191</v>
          </cell>
          <cell r="E56">
            <v>146</v>
          </cell>
          <cell r="F56">
            <v>145</v>
          </cell>
          <cell r="G56">
            <v>192</v>
          </cell>
          <cell r="H56">
            <v>154</v>
          </cell>
        </row>
        <row r="57">
          <cell r="B57" t="str">
            <v>Николай Петров (Касабов Спорт)</v>
          </cell>
          <cell r="C57">
            <v>168</v>
          </cell>
          <cell r="D57">
            <v>182</v>
          </cell>
          <cell r="E57">
            <v>119</v>
          </cell>
          <cell r="F57">
            <v>184</v>
          </cell>
          <cell r="G57">
            <v>170</v>
          </cell>
          <cell r="H57">
            <v>125</v>
          </cell>
        </row>
        <row r="58">
          <cell r="B58" t="str">
            <v>Николай Станчев (Академик)</v>
          </cell>
          <cell r="C58">
            <v>147</v>
          </cell>
          <cell r="D58">
            <v>168</v>
          </cell>
          <cell r="E58">
            <v>156</v>
          </cell>
          <cell r="F58">
            <v>187</v>
          </cell>
          <cell r="G58">
            <v>201</v>
          </cell>
          <cell r="H58">
            <v>134</v>
          </cell>
        </row>
        <row r="59">
          <cell r="B59" t="str">
            <v>Нино Трендафилов (Корона)</v>
          </cell>
          <cell r="C59">
            <v>193</v>
          </cell>
          <cell r="D59">
            <v>170</v>
          </cell>
          <cell r="E59">
            <v>224</v>
          </cell>
          <cell r="F59">
            <v>216</v>
          </cell>
          <cell r="G59">
            <v>194</v>
          </cell>
          <cell r="H59">
            <v>190</v>
          </cell>
        </row>
        <row r="60">
          <cell r="B60" t="str">
            <v>Петър Захариев (Страйк Мания)</v>
          </cell>
          <cell r="C60">
            <v>153</v>
          </cell>
          <cell r="D60">
            <v>141</v>
          </cell>
          <cell r="E60">
            <v>180</v>
          </cell>
          <cell r="F60">
            <v>146</v>
          </cell>
          <cell r="G60">
            <v>169</v>
          </cell>
          <cell r="H60">
            <v>148</v>
          </cell>
        </row>
        <row r="61">
          <cell r="B61" t="str">
            <v>Пламен Кунев (Левски)</v>
          </cell>
          <cell r="C61">
            <v>132</v>
          </cell>
          <cell r="D61">
            <v>164</v>
          </cell>
          <cell r="E61">
            <v>185</v>
          </cell>
          <cell r="F61">
            <v>168</v>
          </cell>
          <cell r="G61">
            <v>194</v>
          </cell>
          <cell r="H61">
            <v>162</v>
          </cell>
        </row>
        <row r="62">
          <cell r="B62" t="str">
            <v>Поли Узунова (Касабов Спорт)</v>
          </cell>
          <cell r="C62">
            <v>132</v>
          </cell>
          <cell r="D62">
            <v>120</v>
          </cell>
          <cell r="E62">
            <v>141</v>
          </cell>
          <cell r="F62">
            <v>139</v>
          </cell>
          <cell r="G62">
            <v>99</v>
          </cell>
          <cell r="H62">
            <v>110</v>
          </cell>
        </row>
        <row r="63">
          <cell r="B63" t="str">
            <v>Полина Георгиева (Страйк Мания)</v>
          </cell>
          <cell r="C63">
            <v>163</v>
          </cell>
          <cell r="D63">
            <v>135</v>
          </cell>
          <cell r="E63">
            <v>142</v>
          </cell>
          <cell r="F63">
            <v>173</v>
          </cell>
          <cell r="G63">
            <v>113</v>
          </cell>
          <cell r="H63">
            <v>100</v>
          </cell>
        </row>
        <row r="64">
          <cell r="B64" t="str">
            <v>Райна Петрова (Касабов Спорт)</v>
          </cell>
          <cell r="C64">
            <v>169</v>
          </cell>
          <cell r="D64">
            <v>201</v>
          </cell>
          <cell r="E64">
            <v>166</v>
          </cell>
          <cell r="F64">
            <v>127</v>
          </cell>
          <cell r="G64">
            <v>150</v>
          </cell>
          <cell r="H64">
            <v>167</v>
          </cell>
        </row>
        <row r="65">
          <cell r="B65" t="str">
            <v>Светлин Цветков (СКГ Боулинг)</v>
          </cell>
          <cell r="C65">
            <v>189</v>
          </cell>
          <cell r="D65">
            <v>140</v>
          </cell>
          <cell r="E65">
            <v>147</v>
          </cell>
          <cell r="F65">
            <v>199</v>
          </cell>
          <cell r="G65">
            <v>150</v>
          </cell>
          <cell r="H65">
            <v>153</v>
          </cell>
        </row>
        <row r="66">
          <cell r="B66" t="str">
            <v>Светослав Бечев (Ескалибур)</v>
          </cell>
          <cell r="C66">
            <v>180</v>
          </cell>
          <cell r="D66">
            <v>213</v>
          </cell>
          <cell r="E66">
            <v>169</v>
          </cell>
          <cell r="F66">
            <v>141</v>
          </cell>
          <cell r="G66">
            <v>180</v>
          </cell>
          <cell r="H66">
            <v>206</v>
          </cell>
        </row>
        <row r="67">
          <cell r="B67" t="str">
            <v>Станислав Желязков (Страйк Мания)</v>
          </cell>
          <cell r="C67">
            <v>181</v>
          </cell>
          <cell r="D67">
            <v>173</v>
          </cell>
          <cell r="E67">
            <v>172</v>
          </cell>
          <cell r="F67">
            <v>166</v>
          </cell>
          <cell r="G67">
            <v>180</v>
          </cell>
          <cell r="H67">
            <v>168</v>
          </cell>
        </row>
        <row r="68">
          <cell r="B68" t="str">
            <v>Стела Кърнолска (Касабов Спорт)</v>
          </cell>
          <cell r="C68">
            <v>169</v>
          </cell>
          <cell r="D68">
            <v>112</v>
          </cell>
          <cell r="E68">
            <v>152</v>
          </cell>
          <cell r="F68">
            <v>112</v>
          </cell>
          <cell r="G68">
            <v>122</v>
          </cell>
          <cell r="H68">
            <v>163</v>
          </cell>
        </row>
        <row r="69">
          <cell r="B69" t="str">
            <v>Стефан Кузманов (Акваленд)</v>
          </cell>
          <cell r="C69">
            <v>138</v>
          </cell>
          <cell r="D69">
            <v>207</v>
          </cell>
          <cell r="E69">
            <v>180</v>
          </cell>
          <cell r="F69">
            <v>132</v>
          </cell>
          <cell r="G69">
            <v>164</v>
          </cell>
          <cell r="H69">
            <v>140</v>
          </cell>
        </row>
        <row r="70">
          <cell r="B70" t="str">
            <v>Стоян Дойчинов (Страйкърс)</v>
          </cell>
          <cell r="C70">
            <v>134</v>
          </cell>
          <cell r="D70">
            <v>154</v>
          </cell>
          <cell r="E70">
            <v>151</v>
          </cell>
          <cell r="F70">
            <v>201</v>
          </cell>
          <cell r="G70">
            <v>172</v>
          </cell>
          <cell r="H70">
            <v>176</v>
          </cell>
        </row>
        <row r="71">
          <cell r="B71" t="str">
            <v>Стоян Янински (Корона)</v>
          </cell>
          <cell r="C71">
            <v>162</v>
          </cell>
          <cell r="D71">
            <v>173</v>
          </cell>
          <cell r="E71">
            <v>136</v>
          </cell>
          <cell r="F71">
            <v>170</v>
          </cell>
          <cell r="G71">
            <v>177</v>
          </cell>
          <cell r="H71">
            <v>181</v>
          </cell>
        </row>
        <row r="72">
          <cell r="B72" t="str">
            <v>Таня Стойкова (Касабов Спорт)</v>
          </cell>
          <cell r="C72">
            <v>188</v>
          </cell>
          <cell r="D72">
            <v>171</v>
          </cell>
          <cell r="E72">
            <v>182</v>
          </cell>
          <cell r="F72">
            <v>163</v>
          </cell>
          <cell r="G72">
            <v>141</v>
          </cell>
          <cell r="H72">
            <v>178</v>
          </cell>
        </row>
        <row r="73">
          <cell r="B73" t="str">
            <v>Християна Инкьова (Корона)</v>
          </cell>
          <cell r="C73">
            <v>135</v>
          </cell>
          <cell r="D73">
            <v>168</v>
          </cell>
          <cell r="E73">
            <v>137</v>
          </cell>
          <cell r="F73">
            <v>188</v>
          </cell>
          <cell r="G73">
            <v>100</v>
          </cell>
          <cell r="H73">
            <v>137</v>
          </cell>
        </row>
        <row r="74">
          <cell r="B74" t="str">
            <v>Христо Бачев (Корона)</v>
          </cell>
          <cell r="C74">
            <v>110</v>
          </cell>
          <cell r="D74">
            <v>108</v>
          </cell>
          <cell r="E74">
            <v>121</v>
          </cell>
          <cell r="F74">
            <v>134</v>
          </cell>
          <cell r="G74">
            <v>119</v>
          </cell>
          <cell r="H74">
            <v>126</v>
          </cell>
        </row>
        <row r="75">
          <cell r="B75" t="str">
            <v>Христо Колев (Акваленд)</v>
          </cell>
          <cell r="C75">
            <v>155</v>
          </cell>
          <cell r="D75">
            <v>149</v>
          </cell>
          <cell r="E75">
            <v>200</v>
          </cell>
          <cell r="F75">
            <v>136</v>
          </cell>
          <cell r="G75">
            <v>159</v>
          </cell>
          <cell r="H75">
            <v>157</v>
          </cell>
        </row>
        <row r="76">
          <cell r="B76" t="str">
            <v>Цветанка Иванова (ЦСКА)</v>
          </cell>
          <cell r="C76">
            <v>209</v>
          </cell>
          <cell r="D76">
            <v>132</v>
          </cell>
          <cell r="E76">
            <v>210</v>
          </cell>
          <cell r="F76">
            <v>147</v>
          </cell>
          <cell r="G76">
            <v>165</v>
          </cell>
          <cell r="H76">
            <v>122</v>
          </cell>
        </row>
        <row r="77">
          <cell r="B77" t="str">
            <v>Цоло Георгиев (Левски)</v>
          </cell>
          <cell r="C77">
            <v>130</v>
          </cell>
          <cell r="D77">
            <v>144</v>
          </cell>
          <cell r="E77">
            <v>153</v>
          </cell>
          <cell r="F77">
            <v>117</v>
          </cell>
          <cell r="G77">
            <v>159</v>
          </cell>
          <cell r="H77">
            <v>140</v>
          </cell>
        </row>
        <row r="78">
          <cell r="B78" t="str">
            <v>Чавдар Василев (Страикърс)</v>
          </cell>
          <cell r="C78">
            <v>168</v>
          </cell>
          <cell r="D78">
            <v>187</v>
          </cell>
          <cell r="E78">
            <v>145</v>
          </cell>
          <cell r="F78">
            <v>211</v>
          </cell>
          <cell r="G78">
            <v>148</v>
          </cell>
          <cell r="H78">
            <v>214</v>
          </cell>
        </row>
        <row r="79">
          <cell r="B79" t="str">
            <v>Чавдар Велинов (Касабов Спорт)</v>
          </cell>
          <cell r="C79">
            <v>179</v>
          </cell>
          <cell r="D79">
            <v>178</v>
          </cell>
          <cell r="E79">
            <v>153</v>
          </cell>
          <cell r="F79">
            <v>172</v>
          </cell>
          <cell r="G79">
            <v>173</v>
          </cell>
          <cell r="H79">
            <v>203</v>
          </cell>
        </row>
        <row r="80">
          <cell r="B80" t="str">
            <v>Юлия Симонска (Корона)</v>
          </cell>
          <cell r="C80">
            <v>158</v>
          </cell>
          <cell r="D80">
            <v>131</v>
          </cell>
          <cell r="E80">
            <v>153</v>
          </cell>
          <cell r="F80">
            <v>148</v>
          </cell>
          <cell r="G80">
            <v>163</v>
          </cell>
          <cell r="H80">
            <v>15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8" min="3" style="1" width="4.7"/>
    <col collapsed="false" customWidth="true" hidden="false" outlineLevel="0" max="9" min="9" style="0" width="6.28"/>
  </cols>
  <sheetData>
    <row r="1" customFormat="false" ht="15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4" t="s">
        <v>0</v>
      </c>
      <c r="J1" s="4" t="s">
        <v>1</v>
      </c>
      <c r="K1" s="2"/>
      <c r="L1" s="4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f aca="false">LOOKUP($B2,[1]Резултати!$B$2:$B$90,[1]Резултати!C$2:C$90)</f>
        <v>177</v>
      </c>
      <c r="D2" s="7" t="n">
        <f aca="false">LOOKUP($B2,[1]Резултати!$B$2:$B$90,[1]Резултати!D$2:D$90)</f>
        <v>207</v>
      </c>
      <c r="E2" s="7" t="n">
        <f aca="false">LOOKUP($B2,[1]Резултати!$B$2:$B$90,[1]Резултати!E$2:E$90)</f>
        <v>190</v>
      </c>
      <c r="F2" s="7" t="n">
        <f aca="false">LOOKUP($B2,[1]Резултати!$B$2:$B$90,[1]Резултати!F$2:F$90)</f>
        <v>236</v>
      </c>
      <c r="G2" s="7" t="n">
        <f aca="false">LOOKUP($B2,[1]Резултати!$B$2:$B$90,[1]Резултати!G$2:G$90)</f>
        <v>171</v>
      </c>
      <c r="H2" s="7" t="n">
        <f aca="false">LOOKUP($B2,[1]Резултати!$B$2:$B$90,[1]Резултати!H$2:H$90)</f>
        <v>225</v>
      </c>
      <c r="I2" s="4" t="n">
        <f aca="false">SUM(C2:H2)</f>
        <v>1206</v>
      </c>
      <c r="J2" s="8" t="n">
        <f aca="false">IF(I2&gt;0,I2/COUNTIF(C2:H2,"&gt;0"),0)</f>
        <v>201</v>
      </c>
      <c r="K2" s="2"/>
      <c r="L2" s="9" t="n">
        <f aca="false">MAX(C2:H2)</f>
        <v>236</v>
      </c>
    </row>
    <row r="3" customFormat="false" ht="15" hidden="false" customHeight="false" outlineLevel="0" collapsed="false">
      <c r="A3" s="5" t="n">
        <f aca="false">A2+1</f>
        <v>2</v>
      </c>
      <c r="B3" s="6" t="s">
        <v>4</v>
      </c>
      <c r="C3" s="7" t="n">
        <f aca="false">LOOKUP($B3,[1]Резултати!$B$2:$B$90,[1]Резултати!C$2:C$90)</f>
        <v>193</v>
      </c>
      <c r="D3" s="7" t="n">
        <f aca="false">LOOKUP($B3,[1]Резултати!$B$2:$B$90,[1]Резултати!D$2:D$90)</f>
        <v>170</v>
      </c>
      <c r="E3" s="7" t="n">
        <f aca="false">LOOKUP($B3,[1]Резултати!$B$2:$B$90,[1]Резултати!E$2:E$90)</f>
        <v>224</v>
      </c>
      <c r="F3" s="7" t="n">
        <f aca="false">LOOKUP($B3,[1]Резултати!$B$2:$B$90,[1]Резултати!F$2:F$90)</f>
        <v>216</v>
      </c>
      <c r="G3" s="7" t="n">
        <f aca="false">LOOKUP($B3,[1]Резултати!$B$2:$B$90,[1]Резултати!G$2:G$90)</f>
        <v>194</v>
      </c>
      <c r="H3" s="7" t="n">
        <f aca="false">LOOKUP($B3,[1]Резултати!$B$2:$B$90,[1]Резултати!H$2:H$90)</f>
        <v>190</v>
      </c>
      <c r="I3" s="4" t="n">
        <f aca="false">SUM(C3:H3)</f>
        <v>1187</v>
      </c>
      <c r="J3" s="8" t="n">
        <f aca="false">IF(I3&gt;0,I3/COUNTIF(C3:H3,"&gt;0"),0)</f>
        <v>197.833333333333</v>
      </c>
      <c r="K3" s="2"/>
      <c r="L3" s="9" t="n">
        <f aca="false">MAX(C3:H3)</f>
        <v>224</v>
      </c>
    </row>
    <row r="4" customFormat="false" ht="15" hidden="false" customHeight="false" outlineLevel="0" collapsed="false">
      <c r="A4" s="5" t="n">
        <f aca="false">A3+1</f>
        <v>3</v>
      </c>
      <c r="B4" s="6" t="s">
        <v>5</v>
      </c>
      <c r="C4" s="7" t="n">
        <f aca="false">LOOKUP($B4,[1]Резултати!$B$2:$B$90,[1]Резултати!C$2:C$90)</f>
        <v>188</v>
      </c>
      <c r="D4" s="7" t="n">
        <f aca="false">LOOKUP($B4,[1]Резултати!$B$2:$B$90,[1]Резултати!D$2:D$90)</f>
        <v>149</v>
      </c>
      <c r="E4" s="7" t="n">
        <f aca="false">LOOKUP($B4,[1]Резултати!$B$2:$B$90,[1]Резултати!E$2:E$90)</f>
        <v>235</v>
      </c>
      <c r="F4" s="7" t="n">
        <f aca="false">LOOKUP($B4,[1]Резултати!$B$2:$B$90,[1]Резултати!F$2:F$90)</f>
        <v>204</v>
      </c>
      <c r="G4" s="7" t="n">
        <f aca="false">LOOKUP($B4,[1]Резултати!$B$2:$B$90,[1]Резултати!G$2:G$90)</f>
        <v>151</v>
      </c>
      <c r="H4" s="7" t="n">
        <f aca="false">LOOKUP($B4,[1]Резултати!$B$2:$B$90,[1]Резултати!H$2:H$90)</f>
        <v>224</v>
      </c>
      <c r="I4" s="4" t="n">
        <f aca="false">SUM(C4:H4)</f>
        <v>1151</v>
      </c>
      <c r="J4" s="8" t="n">
        <f aca="false">IF(I4&gt;0,I4/COUNTIF(C4:H4,"&gt;0"),0)</f>
        <v>191.833333333333</v>
      </c>
      <c r="K4" s="2"/>
      <c r="L4" s="9" t="n">
        <f aca="false">MAX(C4:H4)</f>
        <v>235</v>
      </c>
    </row>
    <row r="5" customFormat="false" ht="15" hidden="false" customHeight="false" outlineLevel="0" collapsed="false">
      <c r="A5" s="5" t="n">
        <f aca="false">A4+1</f>
        <v>4</v>
      </c>
      <c r="B5" s="6" t="s">
        <v>6</v>
      </c>
      <c r="C5" s="7" t="n">
        <f aca="false">LOOKUP($B5,[1]Резултати!$B$2:$B$90,[1]Резултати!C$2:C$90)</f>
        <v>158</v>
      </c>
      <c r="D5" s="7" t="n">
        <f aca="false">LOOKUP($B5,[1]Резултати!$B$2:$B$90,[1]Резултати!D$2:D$90)</f>
        <v>191</v>
      </c>
      <c r="E5" s="7" t="n">
        <f aca="false">LOOKUP($B5,[1]Резултати!$B$2:$B$90,[1]Резултати!E$2:E$90)</f>
        <v>213</v>
      </c>
      <c r="F5" s="7" t="n">
        <f aca="false">LOOKUP($B5,[1]Резултати!$B$2:$B$90,[1]Резултати!F$2:F$90)</f>
        <v>181</v>
      </c>
      <c r="G5" s="7" t="n">
        <f aca="false">LOOKUP($B5,[1]Резултати!$B$2:$B$90,[1]Резултати!G$2:G$90)</f>
        <v>204</v>
      </c>
      <c r="H5" s="7" t="n">
        <f aca="false">LOOKUP($B5,[1]Резултати!$B$2:$B$90,[1]Резултати!H$2:H$90)</f>
        <v>168</v>
      </c>
      <c r="I5" s="4" t="n">
        <f aca="false">SUM(C5:H5)</f>
        <v>1115</v>
      </c>
      <c r="J5" s="8" t="n">
        <f aca="false">IF(I5&gt;0,I5/COUNTIF(C5:H5,"&gt;0"),0)</f>
        <v>185.833333333333</v>
      </c>
      <c r="K5" s="2"/>
      <c r="L5" s="9" t="n">
        <f aca="false">MAX(C5:H5)</f>
        <v>213</v>
      </c>
    </row>
    <row r="6" customFormat="false" ht="15" hidden="false" customHeight="false" outlineLevel="0" collapsed="false">
      <c r="A6" s="5" t="n">
        <f aca="false">A5+1</f>
        <v>5</v>
      </c>
      <c r="B6" s="6" t="s">
        <v>7</v>
      </c>
      <c r="C6" s="7" t="n">
        <f aca="false">LOOKUP($B6,[1]Резултати!$B$2:$B$90,[1]Резултати!C$2:C$90)</f>
        <v>222</v>
      </c>
      <c r="D6" s="7" t="n">
        <f aca="false">LOOKUP($B6,[1]Резултати!$B$2:$B$90,[1]Резултати!D$2:D$90)</f>
        <v>134</v>
      </c>
      <c r="E6" s="7" t="n">
        <f aca="false">LOOKUP($B6,[1]Резултати!$B$2:$B$90,[1]Резултати!E$2:E$90)</f>
        <v>214</v>
      </c>
      <c r="F6" s="7" t="n">
        <f aca="false">LOOKUP($B6,[1]Резултати!$B$2:$B$90,[1]Резултати!F$2:F$90)</f>
        <v>203</v>
      </c>
      <c r="G6" s="7" t="n">
        <f aca="false">LOOKUP($B6,[1]Резултати!$B$2:$B$90,[1]Резултати!G$2:G$90)</f>
        <v>183</v>
      </c>
      <c r="H6" s="7" t="n">
        <f aca="false">LOOKUP($B6,[1]Резултати!$B$2:$B$90,[1]Резултати!H$2:H$90)</f>
        <v>158</v>
      </c>
      <c r="I6" s="4" t="n">
        <f aca="false">SUM(C6:H6)</f>
        <v>1114</v>
      </c>
      <c r="J6" s="8" t="n">
        <f aca="false">IF(I6&gt;0,I6/COUNTIF(C6:H6,"&gt;0"),0)</f>
        <v>185.666666666667</v>
      </c>
      <c r="K6" s="10"/>
      <c r="L6" s="9" t="n">
        <f aca="false">MAX(C6:H6)</f>
        <v>222</v>
      </c>
    </row>
    <row r="7" customFormat="false" ht="15" hidden="false" customHeight="false" outlineLevel="0" collapsed="false">
      <c r="A7" s="5" t="n">
        <f aca="false">A6+1</f>
        <v>6</v>
      </c>
      <c r="B7" s="6" t="s">
        <v>8</v>
      </c>
      <c r="C7" s="7" t="n">
        <f aca="false">LOOKUP($B7,[1]Резултати!$B$2:$B$90,[1]Резултати!C$2:C$90)</f>
        <v>160</v>
      </c>
      <c r="D7" s="7" t="n">
        <f aca="false">LOOKUP($B7,[1]Резултати!$B$2:$B$90,[1]Резултати!D$2:D$90)</f>
        <v>150</v>
      </c>
      <c r="E7" s="7" t="n">
        <f aca="false">LOOKUP($B7,[1]Резултати!$B$2:$B$90,[1]Резултати!E$2:E$90)</f>
        <v>211</v>
      </c>
      <c r="F7" s="7" t="n">
        <f aca="false">LOOKUP($B7,[1]Резултати!$B$2:$B$90,[1]Резултати!F$2:F$90)</f>
        <v>169</v>
      </c>
      <c r="G7" s="7" t="n">
        <f aca="false">LOOKUP($B7,[1]Резултати!$B$2:$B$90,[1]Резултати!G$2:G$90)</f>
        <v>182</v>
      </c>
      <c r="H7" s="7" t="n">
        <f aca="false">LOOKUP($B7,[1]Резултати!$B$2:$B$90,[1]Резултати!H$2:H$90)</f>
        <v>226</v>
      </c>
      <c r="I7" s="4" t="n">
        <f aca="false">SUM(C7:H7)</f>
        <v>1098</v>
      </c>
      <c r="J7" s="8" t="n">
        <f aca="false">IF(I7&gt;0,I7/COUNTIF(C7:H7,"&gt;0"),0)</f>
        <v>183</v>
      </c>
      <c r="K7" s="10"/>
      <c r="L7" s="9" t="n">
        <f aca="false">MAX(C7:H7)</f>
        <v>226</v>
      </c>
    </row>
    <row r="8" customFormat="false" ht="15" hidden="false" customHeight="false" outlineLevel="0" collapsed="false">
      <c r="A8" s="5" t="n">
        <f aca="false">A7+1</f>
        <v>7</v>
      </c>
      <c r="B8" s="6" t="s">
        <v>9</v>
      </c>
      <c r="C8" s="7" t="n">
        <f aca="false">LOOKUP($B8,[1]Резултати!$B$2:$B$90,[1]Резултати!C$2:C$90)</f>
        <v>174</v>
      </c>
      <c r="D8" s="7" t="n">
        <f aca="false">LOOKUP($B8,[1]Резултати!$B$2:$B$90,[1]Резултати!D$2:D$90)</f>
        <v>166</v>
      </c>
      <c r="E8" s="7" t="n">
        <f aca="false">LOOKUP($B8,[1]Резултати!$B$2:$B$90,[1]Резултати!E$2:E$90)</f>
        <v>150</v>
      </c>
      <c r="F8" s="7" t="n">
        <f aca="false">LOOKUP($B8,[1]Резултати!$B$2:$B$90,[1]Резултати!F$2:F$90)</f>
        <v>212</v>
      </c>
      <c r="G8" s="7" t="n">
        <f aca="false">LOOKUP($B8,[1]Резултати!$B$2:$B$90,[1]Резултати!G$2:G$90)</f>
        <v>181</v>
      </c>
      <c r="H8" s="7" t="n">
        <f aca="false">LOOKUP($B8,[1]Резултати!$B$2:$B$90,[1]Резултати!H$2:H$90)</f>
        <v>213</v>
      </c>
      <c r="I8" s="4" t="n">
        <f aca="false">SUM(C8:H8)</f>
        <v>1096</v>
      </c>
      <c r="J8" s="8" t="n">
        <f aca="false">IF(I8&gt;0,I8/COUNTIF(C8:H8,"&gt;0"),0)</f>
        <v>182.666666666667</v>
      </c>
      <c r="K8" s="2"/>
      <c r="L8" s="9" t="n">
        <f aca="false">MAX(C8:H8)</f>
        <v>213</v>
      </c>
    </row>
    <row r="9" customFormat="false" ht="15" hidden="false" customHeight="false" outlineLevel="0" collapsed="false">
      <c r="A9" s="5" t="n">
        <f aca="false">A8+1</f>
        <v>8</v>
      </c>
      <c r="B9" s="6" t="s">
        <v>10</v>
      </c>
      <c r="C9" s="7" t="n">
        <f aca="false">LOOKUP($B9,[1]Резултати!$B$2:$B$90,[1]Резултати!C$2:C$90)</f>
        <v>176</v>
      </c>
      <c r="D9" s="7" t="n">
        <f aca="false">LOOKUP($B9,[1]Резултати!$B$2:$B$90,[1]Резултати!D$2:D$90)</f>
        <v>186</v>
      </c>
      <c r="E9" s="7" t="n">
        <f aca="false">LOOKUP($B9,[1]Резултати!$B$2:$B$90,[1]Резултати!E$2:E$90)</f>
        <v>189</v>
      </c>
      <c r="F9" s="7" t="n">
        <f aca="false">LOOKUP($B9,[1]Резултати!$B$2:$B$90,[1]Резултати!F$2:F$90)</f>
        <v>204</v>
      </c>
      <c r="G9" s="7" t="n">
        <f aca="false">LOOKUP($B9,[1]Резултати!$B$2:$B$90,[1]Резултати!G$2:G$90)</f>
        <v>193</v>
      </c>
      <c r="H9" s="7" t="n">
        <f aca="false">LOOKUP($B9,[1]Резултати!$B$2:$B$90,[1]Резултати!H$2:H$90)</f>
        <v>146</v>
      </c>
      <c r="I9" s="4" t="n">
        <f aca="false">SUM(C9:H9)</f>
        <v>1094</v>
      </c>
      <c r="J9" s="8" t="n">
        <f aca="false">IF(I9&gt;0,I9/COUNTIF(C9:H9,"&gt;0"),0)</f>
        <v>182.333333333333</v>
      </c>
      <c r="K9" s="2"/>
      <c r="L9" s="9" t="n">
        <f aca="false">MAX(C9:H9)</f>
        <v>204</v>
      </c>
    </row>
    <row r="10" customFormat="false" ht="15" hidden="false" customHeight="false" outlineLevel="0" collapsed="false">
      <c r="A10" s="5" t="n">
        <f aca="false">A9+1</f>
        <v>9</v>
      </c>
      <c r="B10" s="6" t="s">
        <v>11</v>
      </c>
      <c r="C10" s="7" t="n">
        <f aca="false">LOOKUP($B10,[1]Резултати!$B$2:$B$90,[1]Резултати!C$2:C$90)</f>
        <v>171</v>
      </c>
      <c r="D10" s="7" t="n">
        <f aca="false">LOOKUP($B10,[1]Резултати!$B$2:$B$90,[1]Резултати!D$2:D$90)</f>
        <v>194</v>
      </c>
      <c r="E10" s="7" t="n">
        <f aca="false">LOOKUP($B10,[1]Резултати!$B$2:$B$90,[1]Резултати!E$2:E$90)</f>
        <v>178</v>
      </c>
      <c r="F10" s="7" t="n">
        <f aca="false">LOOKUP($B10,[1]Резултати!$B$2:$B$90,[1]Резултати!F$2:F$90)</f>
        <v>172</v>
      </c>
      <c r="G10" s="7" t="n">
        <f aca="false">LOOKUP($B10,[1]Резултати!$B$2:$B$90,[1]Резултати!G$2:G$90)</f>
        <v>178</v>
      </c>
      <c r="H10" s="7" t="n">
        <f aca="false">LOOKUP($B10,[1]Резултати!$B$2:$B$90,[1]Резултати!H$2:H$90)</f>
        <v>200</v>
      </c>
      <c r="I10" s="4" t="n">
        <f aca="false">SUM(C10:H10)</f>
        <v>1093</v>
      </c>
      <c r="J10" s="8" t="n">
        <f aca="false">IF(I10&gt;0,I10/COUNTIF(C10:H10,"&gt;0"),0)</f>
        <v>182.166666666667</v>
      </c>
      <c r="K10" s="10"/>
      <c r="L10" s="9" t="n">
        <f aca="false">MAX(C10:H10)</f>
        <v>200</v>
      </c>
    </row>
    <row r="11" customFormat="false" ht="15" hidden="false" customHeight="false" outlineLevel="0" collapsed="false">
      <c r="A11" s="5" t="n">
        <f aca="false">A10+1</f>
        <v>10</v>
      </c>
      <c r="B11" s="6" t="s">
        <v>12</v>
      </c>
      <c r="C11" s="7" t="n">
        <f aca="false">LOOKUP($B11,[1]Резултати!$B$2:$B$90,[1]Резултати!C$2:C$90)</f>
        <v>180</v>
      </c>
      <c r="D11" s="7" t="n">
        <f aca="false">LOOKUP($B11,[1]Резултати!$B$2:$B$90,[1]Резултати!D$2:D$90)</f>
        <v>213</v>
      </c>
      <c r="E11" s="7" t="n">
        <f aca="false">LOOKUP($B11,[1]Резултати!$B$2:$B$90,[1]Резултати!E$2:E$90)</f>
        <v>169</v>
      </c>
      <c r="F11" s="7" t="n">
        <f aca="false">LOOKUP($B11,[1]Резултати!$B$2:$B$90,[1]Резултати!F$2:F$90)</f>
        <v>141</v>
      </c>
      <c r="G11" s="7" t="n">
        <f aca="false">LOOKUP($B11,[1]Резултати!$B$2:$B$90,[1]Резултати!G$2:G$90)</f>
        <v>180</v>
      </c>
      <c r="H11" s="7" t="n">
        <f aca="false">LOOKUP($B11,[1]Резултати!$B$2:$B$90,[1]Резултати!H$2:H$90)</f>
        <v>206</v>
      </c>
      <c r="I11" s="4" t="n">
        <f aca="false">SUM(C11:H11)</f>
        <v>1089</v>
      </c>
      <c r="J11" s="8" t="n">
        <f aca="false">IF(I11&gt;0,I11/COUNTIF(C11:H11,"&gt;0"),0)</f>
        <v>181.5</v>
      </c>
      <c r="K11" s="2"/>
      <c r="L11" s="9" t="n">
        <f aca="false">MAX(C11:H11)</f>
        <v>213</v>
      </c>
    </row>
    <row r="12" customFormat="false" ht="15" hidden="false" customHeight="false" outlineLevel="0" collapsed="false">
      <c r="A12" s="5" t="n">
        <f aca="false">A11+1</f>
        <v>11</v>
      </c>
      <c r="B12" s="6" t="s">
        <v>13</v>
      </c>
      <c r="C12" s="7" t="n">
        <f aca="false">LOOKUP($B12,[1]Резултати!$B$2:$B$90,[1]Резултати!C$2:C$90)</f>
        <v>167</v>
      </c>
      <c r="D12" s="7" t="n">
        <f aca="false">LOOKUP($B12,[1]Резултати!$B$2:$B$90,[1]Резултати!D$2:D$90)</f>
        <v>180</v>
      </c>
      <c r="E12" s="7" t="n">
        <f aca="false">LOOKUP($B12,[1]Резултати!$B$2:$B$90,[1]Резултати!E$2:E$90)</f>
        <v>234</v>
      </c>
      <c r="F12" s="7" t="n">
        <f aca="false">LOOKUP($B12,[1]Резултати!$B$2:$B$90,[1]Резултати!F$2:F$90)</f>
        <v>169</v>
      </c>
      <c r="G12" s="7" t="n">
        <f aca="false">LOOKUP($B12,[1]Резултати!$B$2:$B$90,[1]Резултати!G$2:G$90)</f>
        <v>177</v>
      </c>
      <c r="H12" s="7" t="n">
        <f aca="false">LOOKUP($B12,[1]Резултати!$B$2:$B$90,[1]Резултати!H$2:H$90)</f>
        <v>148</v>
      </c>
      <c r="I12" s="4" t="n">
        <f aca="false">SUM(C12:H12)</f>
        <v>1075</v>
      </c>
      <c r="J12" s="8" t="n">
        <f aca="false">IF(I12&gt;0,I12/COUNTIF(C12:H12,"&gt;0"),0)</f>
        <v>179.166666666667</v>
      </c>
      <c r="K12" s="2"/>
      <c r="L12" s="9" t="n">
        <f aca="false">MAX(C12:H12)</f>
        <v>234</v>
      </c>
    </row>
    <row r="13" customFormat="false" ht="15" hidden="false" customHeight="false" outlineLevel="0" collapsed="false">
      <c r="A13" s="5" t="n">
        <f aca="false">A12+1</f>
        <v>12</v>
      </c>
      <c r="B13" s="6" t="s">
        <v>14</v>
      </c>
      <c r="C13" s="7" t="n">
        <f aca="false">LOOKUP($B13,[1]Резултати!$B$2:$B$90,[1]Резултати!C$2:C$90)</f>
        <v>171</v>
      </c>
      <c r="D13" s="7" t="n">
        <f aca="false">LOOKUP($B13,[1]Резултати!$B$2:$B$90,[1]Резултати!D$2:D$90)</f>
        <v>191</v>
      </c>
      <c r="E13" s="7" t="n">
        <f aca="false">LOOKUP($B13,[1]Резултати!$B$2:$B$90,[1]Резултати!E$2:E$90)</f>
        <v>190</v>
      </c>
      <c r="F13" s="7" t="n">
        <f aca="false">LOOKUP($B13,[1]Резултати!$B$2:$B$90,[1]Резултати!F$2:F$90)</f>
        <v>167</v>
      </c>
      <c r="G13" s="7" t="n">
        <f aca="false">LOOKUP($B13,[1]Резултати!$B$2:$B$90,[1]Резултати!G$2:G$90)</f>
        <v>193</v>
      </c>
      <c r="H13" s="7" t="n">
        <f aca="false">LOOKUP($B13,[1]Резултати!$B$2:$B$90,[1]Резултати!H$2:H$90)</f>
        <v>162</v>
      </c>
      <c r="I13" s="4" t="n">
        <f aca="false">SUM(C13:H13)</f>
        <v>1074</v>
      </c>
      <c r="J13" s="8" t="n">
        <f aca="false">IF(I13&gt;0,I13/COUNTIF(C13:H13,"&gt;0"),0)</f>
        <v>179</v>
      </c>
      <c r="K13" s="2"/>
      <c r="L13" s="9" t="n">
        <f aca="false">MAX(C13:H13)</f>
        <v>193</v>
      </c>
    </row>
    <row r="14" customFormat="false" ht="15" hidden="false" customHeight="false" outlineLevel="0" collapsed="false">
      <c r="A14" s="5" t="n">
        <f aca="false">A13+1</f>
        <v>13</v>
      </c>
      <c r="B14" s="6" t="s">
        <v>15</v>
      </c>
      <c r="C14" s="7" t="n">
        <f aca="false">LOOKUP($B14,[1]Резултати!$B$2:$B$90,[1]Резултати!C$2:C$90)</f>
        <v>168</v>
      </c>
      <c r="D14" s="7" t="n">
        <f aca="false">LOOKUP($B14,[1]Резултати!$B$2:$B$90,[1]Резултати!D$2:D$90)</f>
        <v>187</v>
      </c>
      <c r="E14" s="7" t="n">
        <f aca="false">LOOKUP($B14,[1]Резултати!$B$2:$B$90,[1]Резултати!E$2:E$90)</f>
        <v>145</v>
      </c>
      <c r="F14" s="7" t="n">
        <f aca="false">LOOKUP($B14,[1]Резултати!$B$2:$B$90,[1]Резултати!F$2:F$90)</f>
        <v>211</v>
      </c>
      <c r="G14" s="7" t="n">
        <f aca="false">LOOKUP($B14,[1]Резултати!$B$2:$B$90,[1]Резултати!G$2:G$90)</f>
        <v>148</v>
      </c>
      <c r="H14" s="7" t="n">
        <f aca="false">LOOKUP($B14,[1]Резултати!$B$2:$B$90,[1]Резултати!H$2:H$90)</f>
        <v>214</v>
      </c>
      <c r="I14" s="4" t="n">
        <f aca="false">SUM(C14:H14)</f>
        <v>1073</v>
      </c>
      <c r="J14" s="8" t="n">
        <f aca="false">IF(I14&gt;0,I14/COUNTIF(C14:H14,"&gt;0"),0)</f>
        <v>178.833333333333</v>
      </c>
      <c r="K14" s="2"/>
      <c r="L14" s="9" t="n">
        <f aca="false">MAX(C14:H14)</f>
        <v>214</v>
      </c>
    </row>
    <row r="15" customFormat="false" ht="15" hidden="false" customHeight="false" outlineLevel="0" collapsed="false">
      <c r="A15" s="5" t="n">
        <f aca="false">A14+1</f>
        <v>14</v>
      </c>
      <c r="B15" s="6" t="s">
        <v>16</v>
      </c>
      <c r="C15" s="7" t="n">
        <f aca="false">LOOKUP($B15,[1]Резултати!$B$2:$B$90,[1]Резултати!C$2:C$90)</f>
        <v>189</v>
      </c>
      <c r="D15" s="7" t="n">
        <f aca="false">LOOKUP($B15,[1]Резултати!$B$2:$B$90,[1]Резултати!D$2:D$90)</f>
        <v>174</v>
      </c>
      <c r="E15" s="7" t="n">
        <f aca="false">LOOKUP($B15,[1]Резултати!$B$2:$B$90,[1]Резултати!E$2:E$90)</f>
        <v>125</v>
      </c>
      <c r="F15" s="7" t="n">
        <f aca="false">LOOKUP($B15,[1]Резултати!$B$2:$B$90,[1]Резултати!F$2:F$90)</f>
        <v>201</v>
      </c>
      <c r="G15" s="7" t="n">
        <f aca="false">LOOKUP($B15,[1]Резултати!$B$2:$B$90,[1]Резултати!G$2:G$90)</f>
        <v>154</v>
      </c>
      <c r="H15" s="7" t="n">
        <f aca="false">LOOKUP($B15,[1]Резултати!$B$2:$B$90,[1]Резултати!H$2:H$90)</f>
        <v>222</v>
      </c>
      <c r="I15" s="4" t="n">
        <f aca="false">SUM(C15:H15)</f>
        <v>1065</v>
      </c>
      <c r="J15" s="8" t="n">
        <f aca="false">IF(I15&gt;0,I15/COUNTIF(C15:H15,"&gt;0"),0)</f>
        <v>177.5</v>
      </c>
      <c r="K15" s="2"/>
      <c r="L15" s="9" t="n">
        <f aca="false">MAX(C15:H15)</f>
        <v>222</v>
      </c>
    </row>
    <row r="16" customFormat="false" ht="15" hidden="false" customHeight="false" outlineLevel="0" collapsed="false">
      <c r="A16" s="5" t="n">
        <f aca="false">A15+1</f>
        <v>15</v>
      </c>
      <c r="B16" s="6" t="s">
        <v>17</v>
      </c>
      <c r="C16" s="7" t="n">
        <f aca="false">LOOKUP($B16,[1]Резултати!$B$2:$B$90,[1]Резултати!C$2:C$90)</f>
        <v>208</v>
      </c>
      <c r="D16" s="7" t="n">
        <f aca="false">LOOKUP($B16,[1]Резултати!$B$2:$B$90,[1]Резултати!D$2:D$90)</f>
        <v>207</v>
      </c>
      <c r="E16" s="7" t="n">
        <f aca="false">LOOKUP($B16,[1]Резултати!$B$2:$B$90,[1]Резултати!E$2:E$90)</f>
        <v>177</v>
      </c>
      <c r="F16" s="7" t="n">
        <f aca="false">LOOKUP($B16,[1]Резултати!$B$2:$B$90,[1]Резултати!F$2:F$90)</f>
        <v>163</v>
      </c>
      <c r="G16" s="7" t="n">
        <f aca="false">LOOKUP($B16,[1]Резултати!$B$2:$B$90,[1]Резултати!G$2:G$90)</f>
        <v>158</v>
      </c>
      <c r="H16" s="7" t="n">
        <f aca="false">LOOKUP($B16,[1]Резултати!$B$2:$B$90,[1]Резултати!H$2:H$90)</f>
        <v>147</v>
      </c>
      <c r="I16" s="4" t="n">
        <f aca="false">SUM(C16:H16)</f>
        <v>1060</v>
      </c>
      <c r="J16" s="8" t="n">
        <f aca="false">IF(I16&gt;0,I16/COUNTIF(C16:H16,"&gt;0"),0)</f>
        <v>176.666666666667</v>
      </c>
      <c r="K16" s="2"/>
      <c r="L16" s="9" t="n">
        <f aca="false">MAX(C16:H16)</f>
        <v>208</v>
      </c>
    </row>
    <row r="17" customFormat="false" ht="15" hidden="false" customHeight="false" outlineLevel="0" collapsed="false">
      <c r="A17" s="5" t="n">
        <f aca="false">A16+1</f>
        <v>16</v>
      </c>
      <c r="B17" s="6" t="s">
        <v>18</v>
      </c>
      <c r="C17" s="7" t="n">
        <f aca="false">LOOKUP($B17,[1]Резултати!$B$2:$B$90,[1]Резултати!C$2:C$90)</f>
        <v>210</v>
      </c>
      <c r="D17" s="7" t="n">
        <f aca="false">LOOKUP($B17,[1]Резултати!$B$2:$B$90,[1]Резултати!D$2:D$90)</f>
        <v>122</v>
      </c>
      <c r="E17" s="7" t="n">
        <f aca="false">LOOKUP($B17,[1]Резултати!$B$2:$B$90,[1]Резултати!E$2:E$90)</f>
        <v>202</v>
      </c>
      <c r="F17" s="7" t="n">
        <f aca="false">LOOKUP($B17,[1]Резултати!$B$2:$B$90,[1]Резултати!F$2:F$90)</f>
        <v>193</v>
      </c>
      <c r="G17" s="7" t="n">
        <f aca="false">LOOKUP($B17,[1]Резултати!$B$2:$B$90,[1]Резултати!G$2:G$90)</f>
        <v>180</v>
      </c>
      <c r="H17" s="7" t="n">
        <f aca="false">LOOKUP($B17,[1]Резултати!$B$2:$B$90,[1]Резултати!H$2:H$90)</f>
        <v>151</v>
      </c>
      <c r="I17" s="4" t="n">
        <f aca="false">SUM(C17:H17)</f>
        <v>1058</v>
      </c>
      <c r="J17" s="8" t="n">
        <f aca="false">IF(I17&gt;0,I17/COUNTIF(C17:H17,"&gt;0"),0)</f>
        <v>176.333333333333</v>
      </c>
      <c r="K17" s="10"/>
      <c r="L17" s="9" t="n">
        <f aca="false">MAX(C17:H17)</f>
        <v>210</v>
      </c>
    </row>
    <row r="18" customFormat="false" ht="15" hidden="false" customHeight="false" outlineLevel="0" collapsed="false">
      <c r="A18" s="2" t="n">
        <f aca="false">A17+1</f>
        <v>17</v>
      </c>
      <c r="B18" s="6" t="s">
        <v>19</v>
      </c>
      <c r="C18" s="7" t="n">
        <f aca="false">LOOKUP($B18,[1]Резултати!$B$2:$B$90,[1]Резултати!C$2:C$90)</f>
        <v>179</v>
      </c>
      <c r="D18" s="7" t="n">
        <f aca="false">LOOKUP($B18,[1]Резултати!$B$2:$B$90,[1]Резултати!D$2:D$90)</f>
        <v>178</v>
      </c>
      <c r="E18" s="7" t="n">
        <f aca="false">LOOKUP($B18,[1]Резултати!$B$2:$B$90,[1]Резултати!E$2:E$90)</f>
        <v>153</v>
      </c>
      <c r="F18" s="7" t="n">
        <f aca="false">LOOKUP($B18,[1]Резултати!$B$2:$B$90,[1]Резултати!F$2:F$90)</f>
        <v>172</v>
      </c>
      <c r="G18" s="7" t="n">
        <f aca="false">LOOKUP($B18,[1]Резултати!$B$2:$B$90,[1]Резултати!G$2:G$90)</f>
        <v>173</v>
      </c>
      <c r="H18" s="7" t="n">
        <f aca="false">LOOKUP($B18,[1]Резултати!$B$2:$B$90,[1]Резултати!H$2:H$90)</f>
        <v>203</v>
      </c>
      <c r="I18" s="4" t="n">
        <f aca="false">SUM(C18:H18)</f>
        <v>1058</v>
      </c>
      <c r="J18" s="8" t="n">
        <f aca="false">IF(I18&gt;0,I18/COUNTIF(C18:H18,"&gt;0"),0)</f>
        <v>176.333333333333</v>
      </c>
      <c r="K18" s="2"/>
      <c r="L18" s="9" t="n">
        <f aca="false">MAX(C18:H18)</f>
        <v>203</v>
      </c>
    </row>
    <row r="19" customFormat="false" ht="15" hidden="false" customHeight="false" outlineLevel="0" collapsed="false">
      <c r="A19" s="2" t="n">
        <f aca="false">A18+1</f>
        <v>18</v>
      </c>
      <c r="B19" s="6" t="s">
        <v>20</v>
      </c>
      <c r="C19" s="7" t="n">
        <f aca="false">LOOKUP($B19,[1]Резултати!$B$2:$B$90,[1]Резултати!C$2:C$90)</f>
        <v>177</v>
      </c>
      <c r="D19" s="7" t="n">
        <f aca="false">LOOKUP($B19,[1]Резултати!$B$2:$B$90,[1]Резултати!D$2:D$90)</f>
        <v>166</v>
      </c>
      <c r="E19" s="7" t="n">
        <f aca="false">LOOKUP($B19,[1]Резултати!$B$2:$B$90,[1]Резултати!E$2:E$90)</f>
        <v>212</v>
      </c>
      <c r="F19" s="7" t="n">
        <f aca="false">LOOKUP($B19,[1]Резултати!$B$2:$B$90,[1]Резултати!F$2:F$90)</f>
        <v>150</v>
      </c>
      <c r="G19" s="7" t="n">
        <f aca="false">LOOKUP($B19,[1]Резултати!$B$2:$B$90,[1]Резултати!G$2:G$90)</f>
        <v>177</v>
      </c>
      <c r="H19" s="7" t="n">
        <f aca="false">LOOKUP($B19,[1]Резултати!$B$2:$B$90,[1]Резултати!H$2:H$90)</f>
        <v>161</v>
      </c>
      <c r="I19" s="4" t="n">
        <f aca="false">SUM(C19:H19)</f>
        <v>1043</v>
      </c>
      <c r="J19" s="8" t="n">
        <f aca="false">IF(I19&gt;0,I19/COUNTIF(C19:H19,"&gt;0"),0)</f>
        <v>173.833333333333</v>
      </c>
      <c r="K19" s="2"/>
      <c r="L19" s="9" t="n">
        <f aca="false">MAX(C19:H19)</f>
        <v>212</v>
      </c>
    </row>
    <row r="20" customFormat="false" ht="15" hidden="false" customHeight="false" outlineLevel="0" collapsed="false">
      <c r="A20" s="2" t="n">
        <f aca="false">A19+1</f>
        <v>19</v>
      </c>
      <c r="B20" s="6" t="s">
        <v>21</v>
      </c>
      <c r="C20" s="7" t="n">
        <f aca="false">LOOKUP($B20,[1]Резултати!$B$2:$B$90,[1]Резултати!C$2:C$90)</f>
        <v>181</v>
      </c>
      <c r="D20" s="7" t="n">
        <f aca="false">LOOKUP($B20,[1]Резултати!$B$2:$B$90,[1]Резултати!D$2:D$90)</f>
        <v>173</v>
      </c>
      <c r="E20" s="7" t="n">
        <f aca="false">LOOKUP($B20,[1]Резултати!$B$2:$B$90,[1]Резултати!E$2:E$90)</f>
        <v>172</v>
      </c>
      <c r="F20" s="7" t="n">
        <f aca="false">LOOKUP($B20,[1]Резултати!$B$2:$B$90,[1]Резултати!F$2:F$90)</f>
        <v>166</v>
      </c>
      <c r="G20" s="7" t="n">
        <f aca="false">LOOKUP($B20,[1]Резултати!$B$2:$B$90,[1]Резултати!G$2:G$90)</f>
        <v>180</v>
      </c>
      <c r="H20" s="7" t="n">
        <f aca="false">LOOKUP($B20,[1]Резултати!$B$2:$B$90,[1]Резултати!H$2:H$90)</f>
        <v>168</v>
      </c>
      <c r="I20" s="4" t="n">
        <f aca="false">SUM(C20:H20)</f>
        <v>1040</v>
      </c>
      <c r="J20" s="8" t="n">
        <f aca="false">IF(I20&gt;0,I20/COUNTIF(C20:H20,"&gt;0"),0)</f>
        <v>173.333333333333</v>
      </c>
      <c r="K20" s="2"/>
      <c r="L20" s="9" t="n">
        <f aca="false">MAX(C20:H20)</f>
        <v>181</v>
      </c>
    </row>
    <row r="21" customFormat="false" ht="15" hidden="false" customHeight="false" outlineLevel="0" collapsed="false">
      <c r="A21" s="2" t="n">
        <f aca="false">A20+1</f>
        <v>20</v>
      </c>
      <c r="B21" s="6" t="s">
        <v>22</v>
      </c>
      <c r="C21" s="7" t="n">
        <f aca="false">LOOKUP($B21,[1]Резултати!$B$2:$B$90,[1]Резултати!C$2:C$90)</f>
        <v>188</v>
      </c>
      <c r="D21" s="7" t="n">
        <f aca="false">LOOKUP($B21,[1]Резултати!$B$2:$B$90,[1]Резултати!D$2:D$90)</f>
        <v>171</v>
      </c>
      <c r="E21" s="7" t="n">
        <f aca="false">LOOKUP($B21,[1]Резултати!$B$2:$B$90,[1]Резултати!E$2:E$90)</f>
        <v>182</v>
      </c>
      <c r="F21" s="7" t="n">
        <f aca="false">LOOKUP($B21,[1]Резултати!$B$2:$B$90,[1]Резултати!F$2:F$90)</f>
        <v>163</v>
      </c>
      <c r="G21" s="7" t="n">
        <f aca="false">LOOKUP($B21,[1]Резултати!$B$2:$B$90,[1]Резултати!G$2:G$90)</f>
        <v>141</v>
      </c>
      <c r="H21" s="7" t="n">
        <f aca="false">LOOKUP($B21,[1]Резултати!$B$2:$B$90,[1]Резултати!H$2:H$90)</f>
        <v>178</v>
      </c>
      <c r="I21" s="4" t="n">
        <f aca="false">SUM(C21:H21)</f>
        <v>1023</v>
      </c>
      <c r="J21" s="8" t="n">
        <f aca="false">IF(I21&gt;0,I21/COUNTIF(C21:H21,"&gt;0"),0)</f>
        <v>170.5</v>
      </c>
      <c r="K21" s="2"/>
      <c r="L21" s="9" t="n">
        <f aca="false">MAX(C21:H21)</f>
        <v>188</v>
      </c>
    </row>
    <row r="22" customFormat="false" ht="15" hidden="false" customHeight="false" outlineLevel="0" collapsed="false">
      <c r="A22" s="2" t="n">
        <f aca="false">A21+1</f>
        <v>21</v>
      </c>
      <c r="B22" s="6" t="s">
        <v>23</v>
      </c>
      <c r="C22" s="7" t="n">
        <f aca="false">LOOKUP($B22,[1]Резултати!$B$2:$B$90,[1]Резултати!C$2:C$90)</f>
        <v>194</v>
      </c>
      <c r="D22" s="7" t="n">
        <f aca="false">LOOKUP($B22,[1]Резултати!$B$2:$B$90,[1]Резултати!D$2:D$90)</f>
        <v>191</v>
      </c>
      <c r="E22" s="7" t="n">
        <f aca="false">LOOKUP($B22,[1]Резултати!$B$2:$B$90,[1]Резултати!E$2:E$90)</f>
        <v>146</v>
      </c>
      <c r="F22" s="7" t="n">
        <f aca="false">LOOKUP($B22,[1]Резултати!$B$2:$B$90,[1]Резултати!F$2:F$90)</f>
        <v>145</v>
      </c>
      <c r="G22" s="7" t="n">
        <v>192</v>
      </c>
      <c r="H22" s="7" t="n">
        <v>154</v>
      </c>
      <c r="I22" s="4" t="n">
        <f aca="false">SUM(C22:H22)</f>
        <v>1022</v>
      </c>
      <c r="J22" s="8" t="n">
        <f aca="false">IF(I22&gt;0,I22/COUNTIF(C22:H22,"&gt;0"),0)</f>
        <v>170.333333333333</v>
      </c>
      <c r="K22" s="2"/>
      <c r="L22" s="9" t="n">
        <f aca="false">MAX(C22:H22)</f>
        <v>194</v>
      </c>
    </row>
    <row r="23" customFormat="false" ht="15" hidden="false" customHeight="false" outlineLevel="0" collapsed="false">
      <c r="A23" s="2" t="n">
        <f aca="false">A22+1</f>
        <v>22</v>
      </c>
      <c r="B23" s="6" t="s">
        <v>24</v>
      </c>
      <c r="C23" s="7" t="n">
        <f aca="false">LOOKUP($B23,[1]Резултати!$B$2:$B$90,[1]Резултати!C$2:C$90)</f>
        <v>184</v>
      </c>
      <c r="D23" s="7" t="n">
        <f aca="false">LOOKUP($B23,[1]Резултати!$B$2:$B$90,[1]Резултати!D$2:D$90)</f>
        <v>167</v>
      </c>
      <c r="E23" s="7" t="n">
        <f aca="false">LOOKUP($B23,[1]Резултати!$B$2:$B$90,[1]Резултати!E$2:E$90)</f>
        <v>161</v>
      </c>
      <c r="F23" s="7" t="n">
        <f aca="false">LOOKUP($B23,[1]Резултати!$B$2:$B$90,[1]Резултати!F$2:F$90)</f>
        <v>156</v>
      </c>
      <c r="G23" s="7" t="n">
        <f aca="false">LOOKUP($B23,[1]Резултати!$B$2:$B$90,[1]Резултати!G$2:G$90)</f>
        <v>160</v>
      </c>
      <c r="H23" s="7" t="n">
        <f aca="false">LOOKUP($B23,[1]Резултати!$B$2:$B$90,[1]Резултати!H$2:H$90)</f>
        <v>187</v>
      </c>
      <c r="I23" s="4" t="n">
        <f aca="false">SUM(C23:H23)</f>
        <v>1015</v>
      </c>
      <c r="J23" s="8" t="n">
        <f aca="false">IF(I23&gt;0,I23/COUNTIF(C23:H23,"&gt;0"),0)</f>
        <v>169.166666666667</v>
      </c>
      <c r="K23" s="2"/>
      <c r="L23" s="9" t="n">
        <f aca="false">MAX(C23:H23)</f>
        <v>187</v>
      </c>
    </row>
    <row r="24" customFormat="false" ht="15" hidden="false" customHeight="false" outlineLevel="0" collapsed="false">
      <c r="A24" s="2" t="n">
        <f aca="false">A23+1</f>
        <v>23</v>
      </c>
      <c r="B24" s="6" t="s">
        <v>25</v>
      </c>
      <c r="C24" s="7" t="n">
        <f aca="false">LOOKUP($B24,[1]Резултати!$B$2:$B$90,[1]Резултати!C$2:C$90)</f>
        <v>210</v>
      </c>
      <c r="D24" s="7" t="n">
        <f aca="false">LOOKUP($B24,[1]Резултати!$B$2:$B$90,[1]Резултати!D$2:D$90)</f>
        <v>136</v>
      </c>
      <c r="E24" s="7" t="n">
        <f aca="false">LOOKUP($B24,[1]Резултати!$B$2:$B$90,[1]Резултати!E$2:E$90)</f>
        <v>127</v>
      </c>
      <c r="F24" s="7" t="n">
        <f aca="false">LOOKUP($B24,[1]Резултати!$B$2:$B$90,[1]Резултати!F$2:F$90)</f>
        <v>164</v>
      </c>
      <c r="G24" s="7" t="n">
        <f aca="false">LOOKUP($B24,[1]Резултати!$B$2:$B$90,[1]Резултати!G$2:G$90)</f>
        <v>160</v>
      </c>
      <c r="H24" s="7" t="n">
        <f aca="false">LOOKUP($B24,[1]Резултати!$B$2:$B$90,[1]Резултати!H$2:H$90)</f>
        <v>216</v>
      </c>
      <c r="I24" s="4" t="n">
        <f aca="false">SUM(C24:H24)</f>
        <v>1013</v>
      </c>
      <c r="J24" s="8" t="n">
        <f aca="false">IF(I24&gt;0,I24/COUNTIF(C24:H24,"&gt;0"),0)</f>
        <v>168.833333333333</v>
      </c>
      <c r="K24" s="2"/>
      <c r="L24" s="9" t="n">
        <f aca="false">MAX(C24:H24)</f>
        <v>216</v>
      </c>
    </row>
    <row r="25" customFormat="false" ht="15" hidden="false" customHeight="false" outlineLevel="0" collapsed="false">
      <c r="A25" s="2" t="n">
        <f aca="false">A24+1</f>
        <v>24</v>
      </c>
      <c r="B25" s="6" t="s">
        <v>26</v>
      </c>
      <c r="C25" s="7" t="n">
        <f aca="false">LOOKUP($B25,[1]Резултати!$B$2:$B$90,[1]Резултати!C$2:C$90)</f>
        <v>147</v>
      </c>
      <c r="D25" s="7" t="n">
        <f aca="false">LOOKUP($B25,[1]Резултати!$B$2:$B$90,[1]Резултати!D$2:D$90)</f>
        <v>161</v>
      </c>
      <c r="E25" s="7" t="n">
        <f aca="false">LOOKUP($B25,[1]Резултати!$B$2:$B$90,[1]Резултати!E$2:E$90)</f>
        <v>142</v>
      </c>
      <c r="F25" s="7" t="n">
        <f aca="false">LOOKUP($B25,[1]Резултати!$B$2:$B$90,[1]Резултати!F$2:F$90)</f>
        <v>170</v>
      </c>
      <c r="G25" s="7" t="n">
        <f aca="false">LOOKUP($B25,[1]Резултати!$B$2:$B$90,[1]Резултати!G$2:G$90)</f>
        <v>190</v>
      </c>
      <c r="H25" s="7" t="n">
        <f aca="false">LOOKUP($B25,[1]Резултати!$B$2:$B$90,[1]Резултати!H$2:H$90)</f>
        <v>198</v>
      </c>
      <c r="I25" s="4" t="n">
        <f aca="false">SUM(C25:H25)</f>
        <v>1008</v>
      </c>
      <c r="J25" s="8" t="n">
        <f aca="false">IF(I25&gt;0,I25/COUNTIF(C25:H25,"&gt;0"),0)</f>
        <v>168</v>
      </c>
      <c r="K25" s="10"/>
      <c r="L25" s="9" t="n">
        <f aca="false">MAX(C25:H25)</f>
        <v>198</v>
      </c>
    </row>
    <row r="26" customFormat="false" ht="15" hidden="false" customHeight="false" outlineLevel="0" collapsed="false">
      <c r="A26" s="2" t="n">
        <f aca="false">A25+1</f>
        <v>25</v>
      </c>
      <c r="B26" s="6" t="s">
        <v>27</v>
      </c>
      <c r="C26" s="7" t="n">
        <f aca="false">LOOKUP($B26,[1]Резултати!$B$2:$B$90,[1]Резултати!C$2:C$90)</f>
        <v>142</v>
      </c>
      <c r="D26" s="7" t="n">
        <f aca="false">LOOKUP($B26,[1]Резултати!$B$2:$B$90,[1]Резултати!D$2:D$90)</f>
        <v>177</v>
      </c>
      <c r="E26" s="7" t="n">
        <f aca="false">LOOKUP($B26,[1]Резултати!$B$2:$B$90,[1]Резултати!E$2:E$90)</f>
        <v>166</v>
      </c>
      <c r="F26" s="7" t="n">
        <f aca="false">LOOKUP($B26,[1]Резултати!$B$2:$B$90,[1]Резултати!F$2:F$90)</f>
        <v>171</v>
      </c>
      <c r="G26" s="7" t="n">
        <f aca="false">LOOKUP($B26,[1]Резултати!$B$2:$B$90,[1]Резултати!G$2:G$90)</f>
        <v>200</v>
      </c>
      <c r="H26" s="7" t="n">
        <f aca="false">LOOKUP($B26,[1]Резултати!$B$2:$B$90,[1]Резултати!H$2:H$90)</f>
        <v>150</v>
      </c>
      <c r="I26" s="4" t="n">
        <f aca="false">SUM(C26:H26)</f>
        <v>1006</v>
      </c>
      <c r="J26" s="8" t="n">
        <f aca="false">IF(I26&gt;0,I26/COUNTIF(C26:H26,"&gt;0"),0)</f>
        <v>167.666666666667</v>
      </c>
      <c r="K26" s="10"/>
      <c r="L26" s="9" t="n">
        <f aca="false">MAX(C26:H26)</f>
        <v>200</v>
      </c>
    </row>
    <row r="27" customFormat="false" ht="15" hidden="false" customHeight="false" outlineLevel="0" collapsed="false">
      <c r="A27" s="2" t="n">
        <f aca="false">A26+1</f>
        <v>26</v>
      </c>
      <c r="B27" s="6" t="s">
        <v>28</v>
      </c>
      <c r="C27" s="7" t="n">
        <f aca="false">LOOKUP($B27,[1]Резултати!$B$2:$B$90,[1]Резултати!C$2:C$90)</f>
        <v>132</v>
      </c>
      <c r="D27" s="7" t="n">
        <f aca="false">LOOKUP($B27,[1]Резултати!$B$2:$B$90,[1]Резултати!D$2:D$90)</f>
        <v>164</v>
      </c>
      <c r="E27" s="7" t="n">
        <f aca="false">LOOKUP($B27,[1]Резултати!$B$2:$B$90,[1]Резултати!E$2:E$90)</f>
        <v>185</v>
      </c>
      <c r="F27" s="7" t="n">
        <f aca="false">LOOKUP($B27,[1]Резултати!$B$2:$B$90,[1]Резултати!F$2:F$90)</f>
        <v>168</v>
      </c>
      <c r="G27" s="7" t="n">
        <f aca="false">LOOKUP($B27,[1]Резултати!$B$2:$B$90,[1]Резултати!G$2:G$90)</f>
        <v>194</v>
      </c>
      <c r="H27" s="7" t="n">
        <f aca="false">LOOKUP($B27,[1]Резултати!$B$2:$B$90,[1]Резултати!H$2:H$90)</f>
        <v>162</v>
      </c>
      <c r="I27" s="4" t="n">
        <f aca="false">SUM(C27:H27)</f>
        <v>1005</v>
      </c>
      <c r="J27" s="8" t="n">
        <f aca="false">IF(I27&gt;0,I27/COUNTIF(C27:H27,"&gt;0"),0)</f>
        <v>167.5</v>
      </c>
      <c r="K27" s="2"/>
      <c r="L27" s="9" t="n">
        <f aca="false">MAX(C27:H27)</f>
        <v>194</v>
      </c>
    </row>
    <row r="28" customFormat="false" ht="15" hidden="false" customHeight="false" outlineLevel="0" collapsed="false">
      <c r="A28" s="2" t="n">
        <f aca="false">A27+1</f>
        <v>27</v>
      </c>
      <c r="B28" s="6" t="s">
        <v>29</v>
      </c>
      <c r="C28" s="7" t="n">
        <f aca="false">LOOKUP($B28,[1]Резултати!$B$2:$B$90,[1]Резултати!C$2:C$90)</f>
        <v>162</v>
      </c>
      <c r="D28" s="7" t="n">
        <f aca="false">LOOKUP($B28,[1]Резултати!$B$2:$B$90,[1]Резултати!D$2:D$90)</f>
        <v>173</v>
      </c>
      <c r="E28" s="7" t="n">
        <f aca="false">LOOKUP($B28,[1]Резултати!$B$2:$B$90,[1]Резултати!E$2:E$90)</f>
        <v>136</v>
      </c>
      <c r="F28" s="7" t="n">
        <f aca="false">LOOKUP($B28,[1]Резултати!$B$2:$B$90,[1]Резултати!F$2:F$90)</f>
        <v>170</v>
      </c>
      <c r="G28" s="7" t="n">
        <f aca="false">LOOKUP($B28,[1]Резултати!$B$2:$B$90,[1]Резултати!G$2:G$90)</f>
        <v>177</v>
      </c>
      <c r="H28" s="7" t="n">
        <f aca="false">LOOKUP($B28,[1]Резултати!$B$2:$B$90,[1]Резултати!H$2:H$90)</f>
        <v>181</v>
      </c>
      <c r="I28" s="4" t="n">
        <f aca="false">SUM(C28:H28)</f>
        <v>999</v>
      </c>
      <c r="J28" s="8" t="n">
        <f aca="false">IF(I28&gt;0,I28/COUNTIF(C28:H28,"&gt;0"),0)</f>
        <v>166.5</v>
      </c>
      <c r="K28" s="2"/>
      <c r="L28" s="9" t="n">
        <f aca="false">MAX(C28:H28)</f>
        <v>181</v>
      </c>
    </row>
    <row r="29" customFormat="false" ht="15" hidden="false" customHeight="false" outlineLevel="0" collapsed="false">
      <c r="A29" s="2" t="n">
        <f aca="false">A28+1</f>
        <v>28</v>
      </c>
      <c r="B29" s="6" t="s">
        <v>30</v>
      </c>
      <c r="C29" s="7" t="n">
        <f aca="false">LOOKUP($B29,[1]Резултати!$B$2:$B$90,[1]Резултати!C$2:C$90)</f>
        <v>147</v>
      </c>
      <c r="D29" s="7" t="n">
        <f aca="false">LOOKUP($B29,[1]Резултати!$B$2:$B$90,[1]Резултати!D$2:D$90)</f>
        <v>168</v>
      </c>
      <c r="E29" s="7" t="n">
        <f aca="false">LOOKUP($B29,[1]Резултати!$B$2:$B$90,[1]Резултати!E$2:E$90)</f>
        <v>156</v>
      </c>
      <c r="F29" s="7" t="n">
        <f aca="false">LOOKUP($B29,[1]Резултати!$B$2:$B$90,[1]Резултати!F$2:F$90)</f>
        <v>187</v>
      </c>
      <c r="G29" s="7" t="n">
        <f aca="false">LOOKUP($B29,[1]Резултати!$B$2:$B$90,[1]Резултати!G$2:G$90)</f>
        <v>201</v>
      </c>
      <c r="H29" s="7" t="n">
        <f aca="false">LOOKUP($B29,[1]Резултати!$B$2:$B$90,[1]Резултати!H$2:H$90)</f>
        <v>134</v>
      </c>
      <c r="I29" s="4" t="n">
        <f aca="false">SUM(C29:H29)</f>
        <v>993</v>
      </c>
      <c r="J29" s="8" t="n">
        <f aca="false">IF(I29&gt;0,I29/COUNTIF(C29:H29,"&gt;0"),0)</f>
        <v>165.5</v>
      </c>
      <c r="K29" s="2"/>
      <c r="L29" s="9" t="n">
        <f aca="false">MAX(C29:H29)</f>
        <v>201</v>
      </c>
    </row>
    <row r="30" customFormat="false" ht="15" hidden="false" customHeight="false" outlineLevel="0" collapsed="false">
      <c r="A30" s="2" t="n">
        <f aca="false">A29+1</f>
        <v>29</v>
      </c>
      <c r="B30" s="6" t="s">
        <v>31</v>
      </c>
      <c r="C30" s="7" t="n">
        <f aca="false">LOOKUP($B30,[1]Резултати!$B$2:$B$90,[1]Резултати!C$2:C$90)</f>
        <v>176</v>
      </c>
      <c r="D30" s="7" t="n">
        <f aca="false">LOOKUP($B30,[1]Резултати!$B$2:$B$90,[1]Резултати!D$2:D$90)</f>
        <v>166</v>
      </c>
      <c r="E30" s="7" t="n">
        <f aca="false">LOOKUP($B30,[1]Резултати!$B$2:$B$90,[1]Резултати!E$2:E$90)</f>
        <v>188</v>
      </c>
      <c r="F30" s="7" t="n">
        <f aca="false">LOOKUP($B30,[1]Резултати!$B$2:$B$90,[1]Резултати!F$2:F$90)</f>
        <v>117</v>
      </c>
      <c r="G30" s="7" t="n">
        <f aca="false">LOOKUP($B30,[1]Резултати!$B$2:$B$90,[1]Резултати!G$2:G$90)</f>
        <v>186</v>
      </c>
      <c r="H30" s="7" t="n">
        <f aca="false">LOOKUP($B30,[1]Резултати!$B$2:$B$90,[1]Резултати!H$2:H$90)</f>
        <v>160</v>
      </c>
      <c r="I30" s="4" t="n">
        <f aca="false">SUM(C30:H30)</f>
        <v>993</v>
      </c>
      <c r="J30" s="8" t="n">
        <f aca="false">IF(I30&gt;0,I30/COUNTIF(C30:H30,"&gt;0"),0)</f>
        <v>165.5</v>
      </c>
      <c r="K30" s="2"/>
      <c r="L30" s="9" t="n">
        <f aca="false">MAX(C30:H30)</f>
        <v>188</v>
      </c>
    </row>
    <row r="31" customFormat="false" ht="15" hidden="false" customHeight="false" outlineLevel="0" collapsed="false">
      <c r="A31" s="2" t="n">
        <f aca="false">A30+1</f>
        <v>30</v>
      </c>
      <c r="B31" s="6" t="s">
        <v>32</v>
      </c>
      <c r="C31" s="7" t="n">
        <f aca="false">LOOKUP($B31,[1]Резултати!$B$2:$B$90,[1]Резултати!C$2:C$90)</f>
        <v>134</v>
      </c>
      <c r="D31" s="7" t="n">
        <f aca="false">LOOKUP($B31,[1]Резултати!$B$2:$B$90,[1]Резултати!D$2:D$90)</f>
        <v>154</v>
      </c>
      <c r="E31" s="7" t="n">
        <f aca="false">LOOKUP($B31,[1]Резултати!$B$2:$B$90,[1]Резултати!E$2:E$90)</f>
        <v>151</v>
      </c>
      <c r="F31" s="7" t="n">
        <f aca="false">LOOKUP($B31,[1]Резултати!$B$2:$B$90,[1]Резултати!F$2:F$90)</f>
        <v>201</v>
      </c>
      <c r="G31" s="7" t="n">
        <f aca="false">LOOKUP($B31,[1]Резултати!$B$2:$B$90,[1]Резултати!G$2:G$90)</f>
        <v>172</v>
      </c>
      <c r="H31" s="7" t="n">
        <f aca="false">LOOKUP($B31,[1]Резултати!$B$2:$B$90,[1]Резултати!H$2:H$90)</f>
        <v>176</v>
      </c>
      <c r="I31" s="4" t="n">
        <f aca="false">SUM(C31:H31)</f>
        <v>988</v>
      </c>
      <c r="J31" s="8" t="n">
        <f aca="false">IF(I31&gt;0,I31/COUNTIF(C31:H31,"&gt;0"),0)</f>
        <v>164.666666666667</v>
      </c>
      <c r="K31" s="10"/>
      <c r="L31" s="9" t="n">
        <f aca="false">MAX(C31:H31)</f>
        <v>201</v>
      </c>
    </row>
    <row r="32" customFormat="false" ht="15" hidden="false" customHeight="false" outlineLevel="0" collapsed="false">
      <c r="A32" s="2" t="n">
        <f aca="false">A31+1</f>
        <v>31</v>
      </c>
      <c r="B32" s="6" t="s">
        <v>33</v>
      </c>
      <c r="C32" s="7" t="n">
        <f aca="false">LOOKUP($B32,[1]Резултати!$B$2:$B$90,[1]Резултати!C$2:C$90)</f>
        <v>166</v>
      </c>
      <c r="D32" s="7" t="n">
        <f aca="false">LOOKUP($B32,[1]Резултати!$B$2:$B$90,[1]Резултати!D$2:D$90)</f>
        <v>146</v>
      </c>
      <c r="E32" s="7" t="n">
        <f aca="false">LOOKUP($B32,[1]Резултати!$B$2:$B$90,[1]Резултати!E$2:E$90)</f>
        <v>161</v>
      </c>
      <c r="F32" s="7" t="n">
        <f aca="false">LOOKUP($B32,[1]Резултати!$B$2:$B$90,[1]Резултати!F$2:F$90)</f>
        <v>188</v>
      </c>
      <c r="G32" s="7" t="n">
        <f aca="false">LOOKUP($B32,[1]Резултати!$B$2:$B$90,[1]Резултати!G$2:G$90)</f>
        <v>166</v>
      </c>
      <c r="H32" s="7" t="n">
        <f aca="false">LOOKUP($B32,[1]Резултати!$B$2:$B$90,[1]Резултати!H$2:H$90)</f>
        <v>160</v>
      </c>
      <c r="I32" s="4" t="n">
        <f aca="false">SUM(C32:H32)</f>
        <v>987</v>
      </c>
      <c r="J32" s="8" t="n">
        <f aca="false">IF(I32&gt;0,I32/COUNTIF(C32:H32,"&gt;0"),0)</f>
        <v>164.5</v>
      </c>
      <c r="K32" s="10"/>
      <c r="L32" s="9" t="n">
        <f aca="false">MAX(C32:H32)</f>
        <v>188</v>
      </c>
    </row>
    <row r="33" customFormat="false" ht="15" hidden="false" customHeight="false" outlineLevel="0" collapsed="false">
      <c r="A33" s="2" t="n">
        <f aca="false">A32+1</f>
        <v>32</v>
      </c>
      <c r="B33" s="6" t="s">
        <v>34</v>
      </c>
      <c r="C33" s="7" t="n">
        <f aca="false">LOOKUP($B33,[1]Резултати!$B$2:$B$90,[1]Резултати!C$2:C$90)</f>
        <v>209</v>
      </c>
      <c r="D33" s="7" t="n">
        <f aca="false">LOOKUP($B33,[1]Резултати!$B$2:$B$90,[1]Резултати!D$2:D$90)</f>
        <v>132</v>
      </c>
      <c r="E33" s="7" t="n">
        <f aca="false">LOOKUP($B33,[1]Резултати!$B$2:$B$90,[1]Резултати!E$2:E$90)</f>
        <v>210</v>
      </c>
      <c r="F33" s="7" t="n">
        <f aca="false">LOOKUP($B33,[1]Резултати!$B$2:$B$90,[1]Резултати!F$2:F$90)</f>
        <v>147</v>
      </c>
      <c r="G33" s="7" t="n">
        <f aca="false">LOOKUP($B33,[1]Резултати!$B$2:$B$90,[1]Резултати!G$2:G$90)</f>
        <v>165</v>
      </c>
      <c r="H33" s="7" t="n">
        <f aca="false">LOOKUP($B33,[1]Резултати!$B$2:$B$90,[1]Резултати!H$2:H$90)</f>
        <v>122</v>
      </c>
      <c r="I33" s="4" t="n">
        <f aca="false">SUM(C33:H33)</f>
        <v>985</v>
      </c>
      <c r="J33" s="8" t="n">
        <f aca="false">IF(I33&gt;0,I33/COUNTIF(C33:H33,"&gt;0"),0)</f>
        <v>164.166666666667</v>
      </c>
      <c r="K33" s="10"/>
      <c r="L33" s="9" t="n">
        <f aca="false">MAX(C33:H33)</f>
        <v>210</v>
      </c>
    </row>
    <row r="34" customFormat="false" ht="15" hidden="false" customHeight="false" outlineLevel="0" collapsed="false">
      <c r="A34" s="2" t="n">
        <f aca="false">A33+1</f>
        <v>33</v>
      </c>
      <c r="B34" s="6" t="s">
        <v>35</v>
      </c>
      <c r="C34" s="7" t="n">
        <f aca="false">LOOKUP($B34,[1]Резултати!$B$2:$B$90,[1]Резултати!C$2:C$90)</f>
        <v>169</v>
      </c>
      <c r="D34" s="7" t="n">
        <f aca="false">LOOKUP($B34,[1]Резултати!$B$2:$B$90,[1]Резултати!D$2:D$90)</f>
        <v>201</v>
      </c>
      <c r="E34" s="7" t="n">
        <f aca="false">LOOKUP($B34,[1]Резултати!$B$2:$B$90,[1]Резултати!E$2:E$90)</f>
        <v>166</v>
      </c>
      <c r="F34" s="7" t="n">
        <f aca="false">LOOKUP($B34,[1]Резултати!$B$2:$B$90,[1]Резултати!F$2:F$90)</f>
        <v>127</v>
      </c>
      <c r="G34" s="7" t="n">
        <f aca="false">LOOKUP($B34,[1]Резултати!$B$2:$B$90,[1]Резултати!G$2:G$90)</f>
        <v>150</v>
      </c>
      <c r="H34" s="7" t="n">
        <f aca="false">LOOKUP($B34,[1]Резултати!$B$2:$B$90,[1]Резултати!H$2:H$90)</f>
        <v>167</v>
      </c>
      <c r="I34" s="4" t="n">
        <f aca="false">SUM(C34:H34)</f>
        <v>980</v>
      </c>
      <c r="J34" s="8" t="n">
        <f aca="false">IF(I34&gt;0,I34/COUNTIF(C34:H34,"&gt;0"),0)</f>
        <v>163.333333333333</v>
      </c>
      <c r="K34" s="10"/>
      <c r="L34" s="9" t="n">
        <f aca="false">MAX(C34:H34)</f>
        <v>201</v>
      </c>
    </row>
    <row r="35" customFormat="false" ht="15" hidden="false" customHeight="false" outlineLevel="0" collapsed="false">
      <c r="A35" s="2" t="n">
        <f aca="false">A34+1</f>
        <v>34</v>
      </c>
      <c r="B35" s="6" t="s">
        <v>36</v>
      </c>
      <c r="C35" s="7" t="n">
        <f aca="false">LOOKUP($B35,[1]Резултати!$B$2:$B$90,[1]Резултати!C$2:C$90)</f>
        <v>144</v>
      </c>
      <c r="D35" s="7" t="n">
        <f aca="false">LOOKUP($B35,[1]Резултати!$B$2:$B$90,[1]Резултати!D$2:D$90)</f>
        <v>212</v>
      </c>
      <c r="E35" s="7" t="n">
        <f aca="false">LOOKUP($B35,[1]Резултати!$B$2:$B$90,[1]Резултати!E$2:E$90)</f>
        <v>188</v>
      </c>
      <c r="F35" s="7" t="n">
        <f aca="false">LOOKUP($B35,[1]Резултати!$B$2:$B$90,[1]Резултати!F$2:F$90)</f>
        <v>132</v>
      </c>
      <c r="G35" s="7" t="n">
        <f aca="false">LOOKUP($B35,[1]Резултати!$B$2:$B$90,[1]Резултати!G$2:G$90)</f>
        <v>139</v>
      </c>
      <c r="H35" s="7" t="n">
        <f aca="false">LOOKUP($B35,[1]Резултати!$B$2:$B$90,[1]Резултати!H$2:H$90)</f>
        <v>164</v>
      </c>
      <c r="I35" s="4" t="n">
        <f aca="false">SUM(C35:H35)</f>
        <v>979</v>
      </c>
      <c r="J35" s="8" t="n">
        <f aca="false">IF(I35&gt;0,I35/COUNTIF(C35:H35,"&gt;0"),0)</f>
        <v>163.166666666667</v>
      </c>
      <c r="K35" s="2"/>
      <c r="L35" s="9" t="n">
        <f aca="false">MAX(C35:H35)</f>
        <v>212</v>
      </c>
    </row>
    <row r="36" customFormat="false" ht="15" hidden="false" customHeight="false" outlineLevel="0" collapsed="false">
      <c r="A36" s="2" t="n">
        <f aca="false">A35+1</f>
        <v>35</v>
      </c>
      <c r="B36" s="6" t="s">
        <v>37</v>
      </c>
      <c r="C36" s="7" t="n">
        <f aca="false">LOOKUP($B36,[1]Резултати!$B$2:$B$90,[1]Резултати!C$2:C$90)</f>
        <v>189</v>
      </c>
      <c r="D36" s="7" t="n">
        <f aca="false">LOOKUP($B36,[1]Резултати!$B$2:$B$90,[1]Резултати!D$2:D$90)</f>
        <v>140</v>
      </c>
      <c r="E36" s="7" t="n">
        <f aca="false">LOOKUP($B36,[1]Резултати!$B$2:$B$90,[1]Резултати!E$2:E$90)</f>
        <v>147</v>
      </c>
      <c r="F36" s="7" t="n">
        <f aca="false">LOOKUP($B36,[1]Резултати!$B$2:$B$90,[1]Резултати!F$2:F$90)</f>
        <v>199</v>
      </c>
      <c r="G36" s="7" t="n">
        <f aca="false">LOOKUP($B36,[1]Резултати!$B$2:$B$90,[1]Резултати!G$2:G$90)</f>
        <v>150</v>
      </c>
      <c r="H36" s="7" t="n">
        <f aca="false">LOOKUP($B36,[1]Резултати!$B$2:$B$90,[1]Резултати!H$2:H$90)</f>
        <v>153</v>
      </c>
      <c r="I36" s="4" t="n">
        <f aca="false">SUM(C36:H36)</f>
        <v>978</v>
      </c>
      <c r="J36" s="8" t="n">
        <f aca="false">IF(I36&gt;0,I36/COUNTIF(C36:H36,"&gt;0"),0)</f>
        <v>163</v>
      </c>
      <c r="K36" s="10"/>
      <c r="L36" s="9" t="n">
        <f aca="false">MAX(C36:H36)</f>
        <v>199</v>
      </c>
    </row>
    <row r="37" customFormat="false" ht="15" hidden="false" customHeight="false" outlineLevel="0" collapsed="false">
      <c r="A37" s="2" t="n">
        <f aca="false">A36+1</f>
        <v>36</v>
      </c>
      <c r="B37" s="6" t="s">
        <v>38</v>
      </c>
      <c r="C37" s="7" t="n">
        <f aca="false">LOOKUP($B37,[1]Резултати!$B$2:$B$90,[1]Резултати!C$2:C$90)</f>
        <v>114</v>
      </c>
      <c r="D37" s="7" t="n">
        <f aca="false">LOOKUP($B37,[1]Резултати!$B$2:$B$90,[1]Резултати!D$2:D$90)</f>
        <v>160</v>
      </c>
      <c r="E37" s="7" t="n">
        <f aca="false">LOOKUP($B37,[1]Резултати!$B$2:$B$90,[1]Резултати!E$2:E$90)</f>
        <v>191</v>
      </c>
      <c r="F37" s="7" t="n">
        <f aca="false">LOOKUP($B37,[1]Резултати!$B$2:$B$90,[1]Резултати!F$2:F$90)</f>
        <v>195</v>
      </c>
      <c r="G37" s="7" t="n">
        <f aca="false">LOOKUP($B37,[1]Резултати!$B$2:$B$90,[1]Резултати!G$2:G$90)</f>
        <v>178</v>
      </c>
      <c r="H37" s="7" t="n">
        <f aca="false">LOOKUP($B37,[1]Резултати!$B$2:$B$90,[1]Резултати!H$2:H$90)</f>
        <v>135</v>
      </c>
      <c r="I37" s="4" t="n">
        <f aca="false">SUM(C37:H37)</f>
        <v>973</v>
      </c>
      <c r="J37" s="8" t="n">
        <f aca="false">IF(I37&gt;0,I37/COUNTIF(C37:H37,"&gt;0"),0)</f>
        <v>162.166666666667</v>
      </c>
      <c r="K37" s="10"/>
      <c r="L37" s="9" t="n">
        <f aca="false">MAX(C37:H37)</f>
        <v>195</v>
      </c>
    </row>
    <row r="38" customFormat="false" ht="15" hidden="false" customHeight="false" outlineLevel="0" collapsed="false">
      <c r="A38" s="2" t="n">
        <f aca="false">A37+1</f>
        <v>37</v>
      </c>
      <c r="B38" s="6" t="s">
        <v>39</v>
      </c>
      <c r="C38" s="7" t="n">
        <f aca="false">LOOKUP($B38,[1]Резултати!$B$2:$B$90,[1]Резултати!C$2:C$90)</f>
        <v>173</v>
      </c>
      <c r="D38" s="7" t="n">
        <f aca="false">LOOKUP($B38,[1]Резултати!$B$2:$B$90,[1]Резултати!D$2:D$90)</f>
        <v>150</v>
      </c>
      <c r="E38" s="7" t="n">
        <f aca="false">LOOKUP($B38,[1]Резултати!$B$2:$B$90,[1]Резултати!E$2:E$90)</f>
        <v>191</v>
      </c>
      <c r="F38" s="7" t="n">
        <f aca="false">LOOKUP($B38,[1]Резултати!$B$2:$B$90,[1]Резултати!F$2:F$90)</f>
        <v>132</v>
      </c>
      <c r="G38" s="7" t="n">
        <f aca="false">LOOKUP($B38,[1]Резултати!$B$2:$B$90,[1]Резултати!G$2:G$90)</f>
        <v>152</v>
      </c>
      <c r="H38" s="7" t="n">
        <f aca="false">LOOKUP($B38,[1]Резултати!$B$2:$B$90,[1]Резултати!H$2:H$90)</f>
        <v>174</v>
      </c>
      <c r="I38" s="4" t="n">
        <f aca="false">SUM(C38:H38)</f>
        <v>972</v>
      </c>
      <c r="J38" s="8" t="n">
        <f aca="false">IF(I38&gt;0,I38/COUNTIF(C38:H38,"&gt;0"),0)</f>
        <v>162</v>
      </c>
      <c r="K38" s="10"/>
      <c r="L38" s="9" t="n">
        <f aca="false">MAX(C38:H38)</f>
        <v>191</v>
      </c>
    </row>
    <row r="39" customFormat="false" ht="15" hidden="false" customHeight="false" outlineLevel="0" collapsed="false">
      <c r="A39" s="2" t="n">
        <f aca="false">A38+1</f>
        <v>38</v>
      </c>
      <c r="B39" s="6" t="s">
        <v>40</v>
      </c>
      <c r="C39" s="7" t="n">
        <f aca="false">LOOKUP($B39,[1]Резултати!$B$2:$B$90,[1]Резултати!C$2:C$90)</f>
        <v>150</v>
      </c>
      <c r="D39" s="7" t="n">
        <f aca="false">LOOKUP($B39,[1]Резултати!$B$2:$B$90,[1]Резултати!D$2:D$90)</f>
        <v>151</v>
      </c>
      <c r="E39" s="7" t="n">
        <f aca="false">LOOKUP($B39,[1]Резултати!$B$2:$B$90,[1]Резултати!E$2:E$90)</f>
        <v>173</v>
      </c>
      <c r="F39" s="7" t="n">
        <f aca="false">LOOKUP($B39,[1]Резултати!$B$2:$B$90,[1]Резултати!F$2:F$90)</f>
        <v>149</v>
      </c>
      <c r="G39" s="7" t="n">
        <f aca="false">LOOKUP($B39,[1]Резултати!$B$2:$B$90,[1]Резултати!G$2:G$90)</f>
        <v>188</v>
      </c>
      <c r="H39" s="7" t="n">
        <f aca="false">LOOKUP($B39,[1]Резултати!$B$2:$B$90,[1]Резултати!H$2:H$90)</f>
        <v>155</v>
      </c>
      <c r="I39" s="4" t="n">
        <f aca="false">SUM(C39:H39)</f>
        <v>966</v>
      </c>
      <c r="J39" s="8" t="n">
        <f aca="false">IF(I39&gt;0,I39/COUNTIF(C39:H39,"&gt;0"),0)</f>
        <v>161</v>
      </c>
      <c r="K39" s="2"/>
      <c r="L39" s="9" t="n">
        <f aca="false">MAX(C39:H39)</f>
        <v>188</v>
      </c>
    </row>
    <row r="40" customFormat="false" ht="15" hidden="false" customHeight="false" outlineLevel="0" collapsed="false">
      <c r="A40" s="2" t="n">
        <f aca="false">A39+1</f>
        <v>39</v>
      </c>
      <c r="B40" s="6" t="s">
        <v>41</v>
      </c>
      <c r="C40" s="7" t="n">
        <f aca="false">LOOKUP($B40,[1]Резултати!$B$2:$B$90,[1]Резултати!C$2:C$90)</f>
        <v>140</v>
      </c>
      <c r="D40" s="7" t="n">
        <f aca="false">LOOKUP($B40,[1]Резултати!$B$2:$B$90,[1]Резултати!D$2:D$90)</f>
        <v>152</v>
      </c>
      <c r="E40" s="7" t="n">
        <f aca="false">LOOKUP($B40,[1]Резултати!$B$2:$B$90,[1]Резултати!E$2:E$90)</f>
        <v>145</v>
      </c>
      <c r="F40" s="7" t="n">
        <f aca="false">LOOKUP($B40,[1]Резултати!$B$2:$B$90,[1]Резултати!F$2:F$90)</f>
        <v>190</v>
      </c>
      <c r="G40" s="7" t="n">
        <f aca="false">LOOKUP($B40,[1]Резултати!$B$2:$B$90,[1]Резултати!G$2:G$90)</f>
        <v>213</v>
      </c>
      <c r="H40" s="7" t="n">
        <f aca="false">LOOKUP($B40,[1]Резултати!$B$2:$B$90,[1]Резултати!H$2:H$90)</f>
        <v>123</v>
      </c>
      <c r="I40" s="4" t="n">
        <f aca="false">SUM(C40:H40)</f>
        <v>963</v>
      </c>
      <c r="J40" s="8" t="n">
        <f aca="false">IF(I40&gt;0,I40/COUNTIF(C40:H40,"&gt;0"),0)</f>
        <v>160.5</v>
      </c>
      <c r="K40" s="10"/>
      <c r="L40" s="9" t="n">
        <f aca="false">MAX(C40:H40)</f>
        <v>213</v>
      </c>
    </row>
    <row r="41" customFormat="false" ht="15" hidden="false" customHeight="false" outlineLevel="0" collapsed="false">
      <c r="A41" s="2" t="n">
        <f aca="false">A40+1</f>
        <v>40</v>
      </c>
      <c r="B41" s="6" t="s">
        <v>42</v>
      </c>
      <c r="C41" s="7" t="n">
        <f aca="false">LOOKUP($B41,[1]Резултати!$B$2:$B$90,[1]Резултати!C$2:C$90)</f>
        <v>163</v>
      </c>
      <c r="D41" s="7" t="n">
        <f aca="false">LOOKUP($B41,[1]Резултати!$B$2:$B$90,[1]Резултати!D$2:D$90)</f>
        <v>136</v>
      </c>
      <c r="E41" s="7" t="n">
        <f aca="false">LOOKUP($B41,[1]Резултати!$B$2:$B$90,[1]Резултати!E$2:E$90)</f>
        <v>175</v>
      </c>
      <c r="F41" s="7" t="n">
        <f aca="false">LOOKUP($B41,[1]Резултати!$B$2:$B$90,[1]Резултати!F$2:F$90)</f>
        <v>203</v>
      </c>
      <c r="G41" s="7" t="n">
        <f aca="false">LOOKUP($B41,[1]Резултати!$B$2:$B$90,[1]Резултати!G$2:G$90)</f>
        <v>117</v>
      </c>
      <c r="H41" s="7" t="n">
        <f aca="false">LOOKUP($B41,[1]Резултати!$B$2:$B$90,[1]Резултати!H$2:H$90)</f>
        <v>169</v>
      </c>
      <c r="I41" s="4" t="n">
        <f aca="false">SUM(C41:H41)</f>
        <v>963</v>
      </c>
      <c r="J41" s="8" t="n">
        <f aca="false">IF(I41&gt;0,I41/COUNTIF(C41:H41,"&gt;0"),0)</f>
        <v>160.5</v>
      </c>
      <c r="K41" s="10"/>
      <c r="L41" s="9" t="n">
        <f aca="false">MAX(C41:H41)</f>
        <v>203</v>
      </c>
    </row>
    <row r="42" customFormat="false" ht="15" hidden="false" customHeight="false" outlineLevel="0" collapsed="false">
      <c r="A42" s="2" t="n">
        <f aca="false">A41+1</f>
        <v>41</v>
      </c>
      <c r="B42" s="6" t="s">
        <v>43</v>
      </c>
      <c r="C42" s="7" t="n">
        <f aca="false">LOOKUP($B42,[1]Резултати!$B$2:$B$90,[1]Резултати!C$2:C$90)</f>
        <v>138</v>
      </c>
      <c r="D42" s="7" t="n">
        <f aca="false">LOOKUP($B42,[1]Резултати!$B$2:$B$90,[1]Резултати!D$2:D$90)</f>
        <v>207</v>
      </c>
      <c r="E42" s="7" t="n">
        <f aca="false">LOOKUP($B42,[1]Резултати!$B$2:$B$90,[1]Резултати!E$2:E$90)</f>
        <v>180</v>
      </c>
      <c r="F42" s="7" t="n">
        <f aca="false">LOOKUP($B42,[1]Резултати!$B$2:$B$90,[1]Резултати!F$2:F$90)</f>
        <v>132</v>
      </c>
      <c r="G42" s="7" t="n">
        <f aca="false">LOOKUP($B42,[1]Резултати!$B$2:$B$90,[1]Резултати!G$2:G$90)</f>
        <v>164</v>
      </c>
      <c r="H42" s="7" t="n">
        <f aca="false">LOOKUP($B42,[1]Резултати!$B$2:$B$90,[1]Резултати!H$2:H$90)</f>
        <v>140</v>
      </c>
      <c r="I42" s="4" t="n">
        <f aca="false">SUM(C42:H42)</f>
        <v>961</v>
      </c>
      <c r="J42" s="8" t="n">
        <f aca="false">IF(I42&gt;0,I42/COUNTIF(C42:H42,"&gt;0"),0)</f>
        <v>160.166666666667</v>
      </c>
      <c r="K42" s="2"/>
      <c r="L42" s="9" t="n">
        <f aca="false">MAX(C42:H42)</f>
        <v>207</v>
      </c>
    </row>
    <row r="43" customFormat="false" ht="15" hidden="false" customHeight="false" outlineLevel="0" collapsed="false">
      <c r="A43" s="2" t="n">
        <f aca="false">A42+1</f>
        <v>42</v>
      </c>
      <c r="B43" s="6" t="s">
        <v>44</v>
      </c>
      <c r="C43" s="7" t="n">
        <f aca="false">LOOKUP($B43,[1]Резултати!$B$2:$B$90,[1]Резултати!C$2:C$90)</f>
        <v>158</v>
      </c>
      <c r="D43" s="7" t="n">
        <f aca="false">LOOKUP($B43,[1]Резултати!$B$2:$B$90,[1]Резултати!D$2:D$90)</f>
        <v>172</v>
      </c>
      <c r="E43" s="7" t="n">
        <f aca="false">LOOKUP($B43,[1]Резултати!$B$2:$B$90,[1]Резултати!E$2:E$90)</f>
        <v>140</v>
      </c>
      <c r="F43" s="7" t="n">
        <f aca="false">LOOKUP($B43,[1]Резултати!$B$2:$B$90,[1]Резултати!F$2:F$90)</f>
        <v>161</v>
      </c>
      <c r="G43" s="7" t="n">
        <f aca="false">LOOKUP($B43,[1]Резултати!$B$2:$B$90,[1]Резултати!G$2:G$90)</f>
        <v>139</v>
      </c>
      <c r="H43" s="7" t="n">
        <f aca="false">LOOKUP($B43,[1]Резултати!$B$2:$B$90,[1]Резултати!H$2:H$90)</f>
        <v>191</v>
      </c>
      <c r="I43" s="4" t="n">
        <f aca="false">SUM(C43:H43)</f>
        <v>961</v>
      </c>
      <c r="J43" s="8" t="n">
        <f aca="false">IF(I43&gt;0,I43/COUNTIF(C43:H43,"&gt;0"),0)</f>
        <v>160.166666666667</v>
      </c>
      <c r="K43" s="10"/>
      <c r="L43" s="9" t="n">
        <f aca="false">MAX(C43:H43)</f>
        <v>191</v>
      </c>
    </row>
    <row r="44" customFormat="false" ht="15" hidden="false" customHeight="false" outlineLevel="0" collapsed="false">
      <c r="A44" s="2" t="n">
        <f aca="false">A43+1</f>
        <v>43</v>
      </c>
      <c r="B44" s="6" t="s">
        <v>45</v>
      </c>
      <c r="C44" s="7" t="n">
        <f aca="false">LOOKUP($B44,[1]Резултати!$B$2:$B$90,[1]Резултати!C$2:C$90)</f>
        <v>155</v>
      </c>
      <c r="D44" s="7" t="n">
        <f aca="false">LOOKUP($B44,[1]Резултати!$B$2:$B$90,[1]Резултати!D$2:D$90)</f>
        <v>149</v>
      </c>
      <c r="E44" s="7" t="n">
        <f aca="false">LOOKUP($B44,[1]Резултати!$B$2:$B$90,[1]Резултати!E$2:E$90)</f>
        <v>200</v>
      </c>
      <c r="F44" s="7" t="n">
        <f aca="false">LOOKUP($B44,[1]Резултати!$B$2:$B$90,[1]Резултати!F$2:F$90)</f>
        <v>136</v>
      </c>
      <c r="G44" s="7" t="n">
        <f aca="false">LOOKUP($B44,[1]Резултати!$B$2:$B$90,[1]Резултати!G$2:G$90)</f>
        <v>159</v>
      </c>
      <c r="H44" s="7" t="n">
        <f aca="false">LOOKUP($B44,[1]Резултати!$B$2:$B$90,[1]Резултати!H$2:H$90)</f>
        <v>157</v>
      </c>
      <c r="I44" s="4" t="n">
        <f aca="false">SUM(C44:H44)</f>
        <v>956</v>
      </c>
      <c r="J44" s="8" t="n">
        <f aca="false">IF(I44&gt;0,I44/COUNTIF(C44:H44,"&gt;0"),0)</f>
        <v>159.333333333333</v>
      </c>
      <c r="K44" s="10"/>
      <c r="L44" s="9" t="n">
        <f aca="false">MAX(C44:H44)</f>
        <v>200</v>
      </c>
    </row>
    <row r="45" customFormat="false" ht="15" hidden="false" customHeight="false" outlineLevel="0" collapsed="false">
      <c r="A45" s="2" t="n">
        <f aca="false">A44+1</f>
        <v>44</v>
      </c>
      <c r="B45" s="6" t="s">
        <v>46</v>
      </c>
      <c r="C45" s="7" t="n">
        <f aca="false">LOOKUP($B45,[1]Резултати!$B$2:$B$90,[1]Резултати!C$2:C$90)</f>
        <v>150</v>
      </c>
      <c r="D45" s="7" t="n">
        <f aca="false">LOOKUP($B45,[1]Резултати!$B$2:$B$90,[1]Резултати!D$2:D$90)</f>
        <v>149</v>
      </c>
      <c r="E45" s="7" t="n">
        <f aca="false">LOOKUP($B45,[1]Резултати!$B$2:$B$90,[1]Резултати!E$2:E$90)</f>
        <v>175</v>
      </c>
      <c r="F45" s="7" t="n">
        <f aca="false">LOOKUP($B45,[1]Резултати!$B$2:$B$90,[1]Резултати!F$2:F$90)</f>
        <v>135</v>
      </c>
      <c r="G45" s="7" t="n">
        <f aca="false">LOOKUP($B45,[1]Резултати!$B$2:$B$90,[1]Резултати!G$2:G$90)</f>
        <v>168</v>
      </c>
      <c r="H45" s="7" t="n">
        <f aca="false">LOOKUP($B45,[1]Резултати!$B$2:$B$90,[1]Резултати!H$2:H$90)</f>
        <v>179</v>
      </c>
      <c r="I45" s="4" t="n">
        <f aca="false">SUM(C45:H45)</f>
        <v>956</v>
      </c>
      <c r="J45" s="8" t="n">
        <f aca="false">IF(I45&gt;0,I45/COUNTIF(C45:H45,"&gt;0"),0)</f>
        <v>159.333333333333</v>
      </c>
      <c r="K45" s="10"/>
      <c r="L45" s="9" t="n">
        <f aca="false">MAX(C45:H45)</f>
        <v>179</v>
      </c>
    </row>
    <row r="46" customFormat="false" ht="15" hidden="false" customHeight="false" outlineLevel="0" collapsed="false">
      <c r="A46" s="2" t="n">
        <f aca="false">A45+1</f>
        <v>45</v>
      </c>
      <c r="B46" s="6" t="s">
        <v>47</v>
      </c>
      <c r="C46" s="7" t="n">
        <f aca="false">LOOKUP($B46,[1]Резултати!$B$2:$B$90,[1]Резултати!C$2:C$90)</f>
        <v>176</v>
      </c>
      <c r="D46" s="7" t="n">
        <f aca="false">LOOKUP($B46,[1]Резултати!$B$2:$B$90,[1]Резултати!D$2:D$90)</f>
        <v>160</v>
      </c>
      <c r="E46" s="7" t="n">
        <f aca="false">LOOKUP($B46,[1]Резултати!$B$2:$B$90,[1]Резултати!E$2:E$90)</f>
        <v>136</v>
      </c>
      <c r="F46" s="7" t="n">
        <f aca="false">LOOKUP($B46,[1]Резултати!$B$2:$B$90,[1]Резултати!F$2:F$90)</f>
        <v>164</v>
      </c>
      <c r="G46" s="7" t="n">
        <f aca="false">LOOKUP($B46,[1]Резултати!$B$2:$B$90,[1]Резултати!G$2:G$90)</f>
        <v>164</v>
      </c>
      <c r="H46" s="7" t="n">
        <f aca="false">LOOKUP($B46,[1]Резултати!$B$2:$B$90,[1]Резултати!H$2:H$90)</f>
        <v>156</v>
      </c>
      <c r="I46" s="4" t="n">
        <f aca="false">SUM(C46:H46)</f>
        <v>956</v>
      </c>
      <c r="J46" s="8" t="n">
        <f aca="false">IF(I46&gt;0,I46/COUNTIF(C46:H46,"&gt;0"),0)</f>
        <v>159.333333333333</v>
      </c>
      <c r="K46" s="2"/>
      <c r="L46" s="9" t="n">
        <f aca="false">MAX(C46:H46)</f>
        <v>176</v>
      </c>
    </row>
    <row r="47" customFormat="false" ht="15" hidden="false" customHeight="false" outlineLevel="0" collapsed="false">
      <c r="A47" s="2" t="n">
        <f aca="false">A46+1</f>
        <v>46</v>
      </c>
      <c r="B47" s="6" t="s">
        <v>48</v>
      </c>
      <c r="C47" s="7" t="n">
        <f aca="false">LOOKUP($B47,[1]Резултати!$B$2:$B$90,[1]Резултати!C$2:C$90)</f>
        <v>126</v>
      </c>
      <c r="D47" s="7" t="n">
        <f aca="false">LOOKUP($B47,[1]Резултати!$B$2:$B$90,[1]Резултати!D$2:D$90)</f>
        <v>161</v>
      </c>
      <c r="E47" s="7" t="n">
        <f aca="false">LOOKUP($B47,[1]Резултати!$B$2:$B$90,[1]Резултати!E$2:E$90)</f>
        <v>181</v>
      </c>
      <c r="F47" s="7" t="n">
        <f aca="false">LOOKUP($B47,[1]Резултати!$B$2:$B$90,[1]Резултати!F$2:F$90)</f>
        <v>242</v>
      </c>
      <c r="G47" s="7" t="n">
        <f aca="false">LOOKUP($B47,[1]Резултати!$B$2:$B$90,[1]Резултати!G$2:G$90)</f>
        <v>111</v>
      </c>
      <c r="H47" s="7" t="n">
        <f aca="false">LOOKUP($B47,[1]Резултати!$B$2:$B$90,[1]Резултати!H$2:H$90)</f>
        <v>132</v>
      </c>
      <c r="I47" s="4" t="n">
        <f aca="false">SUM(C47:H47)</f>
        <v>953</v>
      </c>
      <c r="J47" s="8" t="n">
        <f aca="false">IF(I47&gt;0,I47/COUNTIF(C47:H47,"&gt;0"),0)</f>
        <v>158.833333333333</v>
      </c>
      <c r="K47" s="10"/>
      <c r="L47" s="9" t="n">
        <f aca="false">MAX(C47:H47)</f>
        <v>242</v>
      </c>
    </row>
    <row r="48" customFormat="false" ht="15" hidden="false" customHeight="false" outlineLevel="0" collapsed="false">
      <c r="A48" s="2" t="n">
        <f aca="false">A47+1</f>
        <v>47</v>
      </c>
      <c r="B48" s="6" t="s">
        <v>49</v>
      </c>
      <c r="C48" s="7" t="n">
        <f aca="false">LOOKUP($B48,[1]Резултати!$B$2:$B$90,[1]Резултати!C$2:C$90)</f>
        <v>168</v>
      </c>
      <c r="D48" s="7" t="n">
        <f aca="false">LOOKUP($B48,[1]Резултати!$B$2:$B$90,[1]Резултати!D$2:D$90)</f>
        <v>182</v>
      </c>
      <c r="E48" s="7" t="n">
        <f aca="false">LOOKUP($B48,[1]Резултати!$B$2:$B$90,[1]Резултати!E$2:E$90)</f>
        <v>119</v>
      </c>
      <c r="F48" s="7" t="n">
        <f aca="false">LOOKUP($B48,[1]Резултати!$B$2:$B$90,[1]Резултати!F$2:F$90)</f>
        <v>184</v>
      </c>
      <c r="G48" s="7" t="n">
        <f aca="false">LOOKUP($B48,[1]Резултати!$B$2:$B$90,[1]Резултати!G$2:G$90)</f>
        <v>170</v>
      </c>
      <c r="H48" s="7" t="n">
        <f aca="false">LOOKUP($B48,[1]Резултати!$B$2:$B$90,[1]Резултати!H$2:H$90)</f>
        <v>125</v>
      </c>
      <c r="I48" s="4" t="n">
        <f aca="false">SUM(C48:H48)</f>
        <v>948</v>
      </c>
      <c r="J48" s="8" t="n">
        <f aca="false">IF(I48&gt;0,I48/COUNTIF(C48:H48,"&gt;0"),0)</f>
        <v>158</v>
      </c>
      <c r="K48" s="10"/>
      <c r="L48" s="9" t="n">
        <f aca="false">MAX(C48:H48)</f>
        <v>184</v>
      </c>
    </row>
    <row r="49" customFormat="false" ht="15" hidden="false" customHeight="false" outlineLevel="0" collapsed="false">
      <c r="A49" s="2" t="n">
        <f aca="false">A48+1</f>
        <v>48</v>
      </c>
      <c r="B49" s="6" t="s">
        <v>50</v>
      </c>
      <c r="C49" s="7" t="n">
        <f aca="false">LOOKUP($B49,[1]Резултати!$B$2:$B$90,[1]Резултати!C$2:C$90)</f>
        <v>149</v>
      </c>
      <c r="D49" s="7" t="n">
        <f aca="false">LOOKUP($B49,[1]Резултати!$B$2:$B$90,[1]Резултати!D$2:D$90)</f>
        <v>157</v>
      </c>
      <c r="E49" s="7" t="n">
        <f aca="false">LOOKUP($B49,[1]Резултати!$B$2:$B$90,[1]Резултати!E$2:E$90)</f>
        <v>184</v>
      </c>
      <c r="F49" s="7" t="n">
        <f aca="false">LOOKUP($B49,[1]Резултати!$B$2:$B$90,[1]Резултати!F$2:F$90)</f>
        <v>187</v>
      </c>
      <c r="G49" s="7" t="n">
        <f aca="false">LOOKUP($B49,[1]Резултати!$B$2:$B$90,[1]Резултати!G$2:G$90)</f>
        <v>134</v>
      </c>
      <c r="H49" s="7" t="n">
        <f aca="false">LOOKUP($B49,[1]Резултати!$B$2:$B$90,[1]Резултати!H$2:H$90)</f>
        <v>131</v>
      </c>
      <c r="I49" s="4" t="n">
        <f aca="false">SUM(C49:H49)</f>
        <v>942</v>
      </c>
      <c r="J49" s="8" t="n">
        <f aca="false">IF(I49&gt;0,I49/COUNTIF(C49:H49,"&gt;0"),0)</f>
        <v>157</v>
      </c>
      <c r="K49" s="10"/>
      <c r="L49" s="9" t="n">
        <f aca="false">MAX(C49:H49)</f>
        <v>187</v>
      </c>
    </row>
    <row r="50" customFormat="false" ht="15" hidden="false" customHeight="false" outlineLevel="0" collapsed="false">
      <c r="A50" s="2" t="n">
        <f aca="false">A49+1</f>
        <v>49</v>
      </c>
      <c r="B50" s="6" t="s">
        <v>51</v>
      </c>
      <c r="C50" s="7" t="n">
        <f aca="false">LOOKUP($B50,[1]Резултати!$B$2:$B$90,[1]Резултати!C$2:C$90)</f>
        <v>153</v>
      </c>
      <c r="D50" s="7" t="n">
        <f aca="false">LOOKUP($B50,[1]Резултати!$B$2:$B$90,[1]Резултати!D$2:D$90)</f>
        <v>141</v>
      </c>
      <c r="E50" s="7" t="n">
        <f aca="false">LOOKUP($B50,[1]Резултати!$B$2:$B$90,[1]Резултати!E$2:E$90)</f>
        <v>180</v>
      </c>
      <c r="F50" s="7" t="n">
        <f aca="false">LOOKUP($B50,[1]Резултати!$B$2:$B$90,[1]Резултати!F$2:F$90)</f>
        <v>146</v>
      </c>
      <c r="G50" s="7" t="n">
        <f aca="false">LOOKUP($B50,[1]Резултати!$B$2:$B$90,[1]Резултати!G$2:G$90)</f>
        <v>169</v>
      </c>
      <c r="H50" s="7" t="n">
        <f aca="false">LOOKUP($B50,[1]Резултати!$B$2:$B$90,[1]Резултати!H$2:H$90)</f>
        <v>148</v>
      </c>
      <c r="I50" s="4" t="n">
        <f aca="false">SUM(C50:H50)</f>
        <v>937</v>
      </c>
      <c r="J50" s="8" t="n">
        <f aca="false">IF(I50&gt;0,I50/COUNTIF(C50:H50,"&gt;0"),0)</f>
        <v>156.166666666667</v>
      </c>
      <c r="K50" s="10"/>
      <c r="L50" s="9" t="n">
        <f aca="false">MAX(C50:H50)</f>
        <v>180</v>
      </c>
    </row>
    <row r="51" customFormat="false" ht="15" hidden="false" customHeight="false" outlineLevel="0" collapsed="false">
      <c r="A51" s="2" t="n">
        <f aca="false">A50+1</f>
        <v>50</v>
      </c>
      <c r="B51" s="6" t="s">
        <v>52</v>
      </c>
      <c r="C51" s="7" t="n">
        <f aca="false">LOOKUP($B51,[1]Резултати!$B$2:$B$90,[1]Резултати!C$2:C$90)</f>
        <v>200</v>
      </c>
      <c r="D51" s="7" t="n">
        <f aca="false">LOOKUP($B51,[1]Резултати!$B$2:$B$90,[1]Резултати!D$2:D$90)</f>
        <v>111</v>
      </c>
      <c r="E51" s="7" t="n">
        <f aca="false">LOOKUP($B51,[1]Резултати!$B$2:$B$90,[1]Резултати!E$2:E$90)</f>
        <v>132</v>
      </c>
      <c r="F51" s="7" t="n">
        <f aca="false">LOOKUP($B51,[1]Резултати!$B$2:$B$90,[1]Резултати!F$2:F$90)</f>
        <v>157</v>
      </c>
      <c r="G51" s="7" t="n">
        <f aca="false">LOOKUP($B51,[1]Резултати!$B$2:$B$90,[1]Резултати!G$2:G$90)</f>
        <v>165</v>
      </c>
      <c r="H51" s="7" t="n">
        <f aca="false">LOOKUP($B51,[1]Резултати!$B$2:$B$90,[1]Резултати!H$2:H$90)</f>
        <v>170</v>
      </c>
      <c r="I51" s="4" t="n">
        <f aca="false">SUM(C51:H51)</f>
        <v>935</v>
      </c>
      <c r="J51" s="8" t="n">
        <f aca="false">IF(I51&gt;0,I51/COUNTIF(C51:H51,"&gt;0"),0)</f>
        <v>155.833333333333</v>
      </c>
      <c r="K51" s="10"/>
      <c r="L51" s="9" t="n">
        <f aca="false">MAX(C51:H51)</f>
        <v>200</v>
      </c>
    </row>
    <row r="52" customFormat="false" ht="15" hidden="false" customHeight="false" outlineLevel="0" collapsed="false">
      <c r="A52" s="2" t="n">
        <f aca="false">A51+1</f>
        <v>51</v>
      </c>
      <c r="B52" s="6" t="s">
        <v>53</v>
      </c>
      <c r="C52" s="7" t="n">
        <f aca="false">LOOKUP($B52,[1]Резултати!$B$2:$B$90,[1]Резултати!C$2:C$90)</f>
        <v>137</v>
      </c>
      <c r="D52" s="7" t="n">
        <f aca="false">LOOKUP($B52,[1]Резултати!$B$2:$B$90,[1]Резултати!D$2:D$90)</f>
        <v>162</v>
      </c>
      <c r="E52" s="7" t="n">
        <f aca="false">LOOKUP($B52,[1]Резултати!$B$2:$B$90,[1]Резултати!E$2:E$90)</f>
        <v>213</v>
      </c>
      <c r="F52" s="7" t="n">
        <f aca="false">LOOKUP($B52,[1]Резултати!$B$2:$B$90,[1]Резултати!F$2:F$90)</f>
        <v>136</v>
      </c>
      <c r="G52" s="7" t="n">
        <f aca="false">LOOKUP($B52,[1]Резултати!$B$2:$B$90,[1]Резултати!G$2:G$90)</f>
        <v>150</v>
      </c>
      <c r="H52" s="7" t="n">
        <f aca="false">LOOKUP($B52,[1]Резултати!$B$2:$B$90,[1]Резултати!H$2:H$90)</f>
        <v>130</v>
      </c>
      <c r="I52" s="4" t="n">
        <f aca="false">SUM(C52:H52)</f>
        <v>928</v>
      </c>
      <c r="J52" s="8" t="n">
        <f aca="false">IF(I52&gt;0,I52/COUNTIF(C52:H52,"&gt;0"),0)</f>
        <v>154.666666666667</v>
      </c>
      <c r="K52" s="10"/>
      <c r="L52" s="9" t="n">
        <f aca="false">MAX(C52:H52)</f>
        <v>213</v>
      </c>
    </row>
    <row r="53" customFormat="false" ht="15" hidden="false" customHeight="false" outlineLevel="0" collapsed="false">
      <c r="A53" s="2" t="n">
        <f aca="false">A52+1</f>
        <v>52</v>
      </c>
      <c r="B53" s="6" t="s">
        <v>54</v>
      </c>
      <c r="C53" s="7" t="n">
        <f aca="false">LOOKUP($B53,[1]Резултати!$B$2:$B$90,[1]Резултати!C$2:C$90)</f>
        <v>155</v>
      </c>
      <c r="D53" s="7" t="n">
        <f aca="false">LOOKUP($B53,[1]Резултати!$B$2:$B$90,[1]Резултати!D$2:D$90)</f>
        <v>159</v>
      </c>
      <c r="E53" s="7" t="n">
        <f aca="false">LOOKUP($B53,[1]Резултати!$B$2:$B$90,[1]Резултати!E$2:E$90)</f>
        <v>121</v>
      </c>
      <c r="F53" s="7" t="n">
        <f aca="false">LOOKUP($B53,[1]Резултати!$B$2:$B$90,[1]Резултати!F$2:F$90)</f>
        <v>191</v>
      </c>
      <c r="G53" s="7" t="n">
        <f aca="false">LOOKUP($B53,[1]Резултати!$B$2:$B$90,[1]Резултати!G$2:G$90)</f>
        <v>159</v>
      </c>
      <c r="H53" s="7" t="n">
        <f aca="false">LOOKUP($B53,[1]Резултати!$B$2:$B$90,[1]Резултати!H$2:H$90)</f>
        <v>131</v>
      </c>
      <c r="I53" s="4" t="n">
        <f aca="false">SUM(C53:H53)</f>
        <v>916</v>
      </c>
      <c r="J53" s="8" t="n">
        <f aca="false">IF(I53&gt;0,I53/COUNTIF(C53:H53,"&gt;0"),0)</f>
        <v>152.666666666667</v>
      </c>
      <c r="K53" s="10"/>
      <c r="L53" s="9" t="n">
        <f aca="false">MAX(C53:H53)</f>
        <v>191</v>
      </c>
    </row>
    <row r="54" customFormat="false" ht="15" hidden="false" customHeight="false" outlineLevel="0" collapsed="false">
      <c r="A54" s="2" t="n">
        <f aca="false">A53+1</f>
        <v>53</v>
      </c>
      <c r="B54" s="6" t="s">
        <v>55</v>
      </c>
      <c r="C54" s="7" t="n">
        <f aca="false">LOOKUP($B54,[1]Резултати!$B$2:$B$90,[1]Резултати!C$2:C$90)</f>
        <v>165</v>
      </c>
      <c r="D54" s="7" t="n">
        <f aca="false">LOOKUP($B54,[1]Резултати!$B$2:$B$90,[1]Резултати!D$2:D$90)</f>
        <v>149</v>
      </c>
      <c r="E54" s="7" t="n">
        <f aca="false">LOOKUP($B54,[1]Резултати!$B$2:$B$90,[1]Резултати!E$2:E$90)</f>
        <v>168</v>
      </c>
      <c r="F54" s="7" t="n">
        <f aca="false">LOOKUP($B54,[1]Резултати!$B$2:$B$90,[1]Резултати!F$2:F$90)</f>
        <v>141</v>
      </c>
      <c r="G54" s="7" t="n">
        <f aca="false">LOOKUP($B54,[1]Резултати!$B$2:$B$90,[1]Резултати!G$2:G$90)</f>
        <v>154</v>
      </c>
      <c r="H54" s="7" t="n">
        <f aca="false">LOOKUP($B54,[1]Резултати!$B$2:$B$90,[1]Резултати!H$2:H$90)</f>
        <v>138</v>
      </c>
      <c r="I54" s="4" t="n">
        <f aca="false">SUM(C54:H54)</f>
        <v>915</v>
      </c>
      <c r="J54" s="8" t="n">
        <f aca="false">IF(I54&gt;0,I54/COUNTIF(C54:H54,"&gt;0"),0)</f>
        <v>152.5</v>
      </c>
      <c r="K54" s="10"/>
      <c r="L54" s="9" t="n">
        <f aca="false">MAX(C54:H54)</f>
        <v>168</v>
      </c>
    </row>
    <row r="55" customFormat="false" ht="15" hidden="false" customHeight="false" outlineLevel="0" collapsed="false">
      <c r="A55" s="2" t="n">
        <f aca="false">A54+1</f>
        <v>54</v>
      </c>
      <c r="B55" s="6" t="s">
        <v>56</v>
      </c>
      <c r="C55" s="7" t="n">
        <f aca="false">LOOKUP($B55,[1]Резултати!$B$2:$B$90,[1]Резултати!C$2:C$90)</f>
        <v>136</v>
      </c>
      <c r="D55" s="7" t="n">
        <f aca="false">LOOKUP($B55,[1]Резултати!$B$2:$B$90,[1]Резултати!D$2:D$90)</f>
        <v>142</v>
      </c>
      <c r="E55" s="7" t="n">
        <f aca="false">LOOKUP($B55,[1]Резултати!$B$2:$B$90,[1]Резултати!E$2:E$90)</f>
        <v>190</v>
      </c>
      <c r="F55" s="7" t="n">
        <f aca="false">LOOKUP($B55,[1]Резултати!$B$2:$B$90,[1]Резултати!F$2:F$90)</f>
        <v>151</v>
      </c>
      <c r="G55" s="7" t="n">
        <f aca="false">LOOKUP($B55,[1]Резултати!$B$2:$B$90,[1]Резултати!G$2:G$90)</f>
        <v>135</v>
      </c>
      <c r="H55" s="7" t="n">
        <f aca="false">LOOKUP($B55,[1]Резултати!$B$2:$B$90,[1]Резултати!H$2:H$90)</f>
        <v>154</v>
      </c>
      <c r="I55" s="4" t="n">
        <f aca="false">SUM(C55:H55)</f>
        <v>908</v>
      </c>
      <c r="J55" s="8" t="n">
        <f aca="false">IF(I55&gt;0,I55/COUNTIF(C55:H55,"&gt;0"),0)</f>
        <v>151.333333333333</v>
      </c>
      <c r="K55" s="10"/>
      <c r="L55" s="9" t="n">
        <f aca="false">MAX(C55:H55)</f>
        <v>190</v>
      </c>
    </row>
    <row r="56" customFormat="false" ht="15" hidden="false" customHeight="false" outlineLevel="0" collapsed="false">
      <c r="A56" s="2" t="n">
        <f aca="false">A55+1</f>
        <v>55</v>
      </c>
      <c r="B56" s="6" t="s">
        <v>57</v>
      </c>
      <c r="C56" s="7" t="str">
        <f aca="false">LOOKUP($B56,[1]Резултати!$B$2:$B$90,[1]Резултати!C$2:C$90)</f>
        <v/>
      </c>
      <c r="D56" s="7" t="str">
        <f aca="false">LOOKUP($B56,[1]Резултати!$B$2:$B$90,[1]Резултати!D$2:D$90)</f>
        <v/>
      </c>
      <c r="E56" s="7" t="str">
        <f aca="false">LOOKUP($B56,[1]Резултати!$B$2:$B$90,[1]Резултати!E$2:E$90)</f>
        <v/>
      </c>
      <c r="F56" s="7" t="str">
        <f aca="false">LOOKUP($B56,[1]Резултати!$B$2:$B$90,[1]Резултати!F$2:F$90)</f>
        <v/>
      </c>
      <c r="G56" s="7" t="str">
        <f aca="false">LOOKUP($B56,[1]Резултати!$B$2:$B$90,[1]Резултати!G$2:G$90)</f>
        <v/>
      </c>
      <c r="H56" s="7" t="str">
        <f aca="false">LOOKUP($B56,[1]Резултати!$B$2:$B$90,[1]Резултати!H$2:H$90)</f>
        <v/>
      </c>
      <c r="I56" s="4" t="n">
        <f aca="false">SUM(C56:H56)</f>
        <v>0</v>
      </c>
      <c r="J56" s="8" t="n">
        <f aca="false">IF(I56&gt;0,I56/COUNTIF(C56:H56,"&gt;0"),0)</f>
        <v>0</v>
      </c>
      <c r="K56" s="2"/>
      <c r="L56" s="9" t="n">
        <f aca="false">MAX(C56:H56)</f>
        <v>0</v>
      </c>
    </row>
    <row r="57" customFormat="false" ht="15" hidden="false" customHeight="false" outlineLevel="0" collapsed="false">
      <c r="A57" s="2" t="n">
        <f aca="false">A56+1</f>
        <v>56</v>
      </c>
      <c r="B57" s="6" t="s">
        <v>58</v>
      </c>
      <c r="C57" s="7" t="n">
        <f aca="false">LOOKUP($B57,[1]Резултати!$B$2:$B$90,[1]Резултати!C$2:C$90)</f>
        <v>125</v>
      </c>
      <c r="D57" s="7" t="n">
        <f aca="false">LOOKUP($B57,[1]Резултати!$B$2:$B$90,[1]Резултати!D$2:D$90)</f>
        <v>142</v>
      </c>
      <c r="E57" s="7" t="n">
        <f aca="false">LOOKUP($B57,[1]Резултати!$B$2:$B$90,[1]Резултати!E$2:E$90)</f>
        <v>203</v>
      </c>
      <c r="F57" s="7" t="n">
        <f aca="false">LOOKUP($B57,[1]Резултати!$B$2:$B$90,[1]Резултати!F$2:F$90)</f>
        <v>127</v>
      </c>
      <c r="G57" s="7" t="n">
        <f aca="false">LOOKUP($B57,[1]Резултати!$B$2:$B$90,[1]Резултати!G$2:G$90)</f>
        <v>201</v>
      </c>
      <c r="H57" s="7" t="n">
        <f aca="false">LOOKUP($B57,[1]Резултати!$B$2:$B$90,[1]Резултати!H$2:H$90)</f>
        <v>106</v>
      </c>
      <c r="I57" s="4" t="n">
        <f aca="false">SUM(C57:H57)</f>
        <v>904</v>
      </c>
      <c r="J57" s="8" t="n">
        <f aca="false">IF(I57&gt;0,I57/COUNTIF(C57:H57,"&gt;0"),0)</f>
        <v>150.666666666667</v>
      </c>
      <c r="K57" s="10"/>
      <c r="L57" s="9" t="n">
        <f aca="false">MAX(C57:H57)</f>
        <v>203</v>
      </c>
    </row>
    <row r="58" customFormat="false" ht="15" hidden="false" customHeight="false" outlineLevel="0" collapsed="false">
      <c r="A58" s="2" t="n">
        <f aca="false">A57+1</f>
        <v>57</v>
      </c>
      <c r="B58" s="6" t="s">
        <v>59</v>
      </c>
      <c r="C58" s="7" t="n">
        <f aca="false">LOOKUP($B58,[1]Резултати!$B$2:$B$90,[1]Резултати!C$2:C$90)</f>
        <v>122</v>
      </c>
      <c r="D58" s="7" t="n">
        <f aca="false">LOOKUP($B58,[1]Резултати!$B$2:$B$90,[1]Резултати!D$2:D$90)</f>
        <v>171</v>
      </c>
      <c r="E58" s="7" t="n">
        <f aca="false">LOOKUP($B58,[1]Резултати!$B$2:$B$90,[1]Резултати!E$2:E$90)</f>
        <v>135</v>
      </c>
      <c r="F58" s="7" t="n">
        <f aca="false">LOOKUP($B58,[1]Резултати!$B$2:$B$90,[1]Резултати!F$2:F$90)</f>
        <v>104</v>
      </c>
      <c r="G58" s="7" t="n">
        <f aca="false">LOOKUP($B58,[1]Резултати!$B$2:$B$90,[1]Резултати!G$2:G$90)</f>
        <v>201</v>
      </c>
      <c r="H58" s="7" t="n">
        <f aca="false">LOOKUP($B58,[1]Резултати!$B$2:$B$90,[1]Резултати!H$2:H$90)</f>
        <v>169</v>
      </c>
      <c r="I58" s="4" t="n">
        <f aca="false">SUM(C58:H58)</f>
        <v>902</v>
      </c>
      <c r="J58" s="8" t="n">
        <f aca="false">IF(I58&gt;0,I58/COUNTIF(C58:H58,"&gt;0"),0)</f>
        <v>150.333333333333</v>
      </c>
      <c r="K58" s="2"/>
      <c r="L58" s="9" t="n">
        <f aca="false">MAX(C58:H58)</f>
        <v>201</v>
      </c>
    </row>
    <row r="59" customFormat="false" ht="15" hidden="false" customHeight="false" outlineLevel="0" collapsed="false">
      <c r="A59" s="2" t="n">
        <f aca="false">A58+1</f>
        <v>58</v>
      </c>
      <c r="B59" s="6" t="s">
        <v>60</v>
      </c>
      <c r="C59" s="7" t="n">
        <f aca="false">LOOKUP($B59,[1]Резултати!$B$2:$B$90,[1]Резултати!C$2:C$90)</f>
        <v>111</v>
      </c>
      <c r="D59" s="7" t="n">
        <f aca="false">LOOKUP($B59,[1]Резултати!$B$2:$B$90,[1]Резултати!D$2:D$90)</f>
        <v>146</v>
      </c>
      <c r="E59" s="7" t="n">
        <f aca="false">LOOKUP($B59,[1]Резултати!$B$2:$B$90,[1]Резултати!E$2:E$90)</f>
        <v>154</v>
      </c>
      <c r="F59" s="7" t="n">
        <f aca="false">LOOKUP($B59,[1]Резултати!$B$2:$B$90,[1]Резултати!F$2:F$90)</f>
        <v>181</v>
      </c>
      <c r="G59" s="7" t="n">
        <f aca="false">LOOKUP($B59,[1]Резултати!$B$2:$B$90,[1]Резултати!G$2:G$90)</f>
        <v>142</v>
      </c>
      <c r="H59" s="7" t="n">
        <f aca="false">LOOKUP($B59,[1]Резултати!$B$2:$B$90,[1]Резултати!H$2:H$90)</f>
        <v>166</v>
      </c>
      <c r="I59" s="4" t="n">
        <f aca="false">SUM(C59:H59)</f>
        <v>900</v>
      </c>
      <c r="J59" s="8" t="n">
        <f aca="false">IF(I59&gt;0,I59/COUNTIF(C59:H59,"&gt;0"),0)</f>
        <v>150</v>
      </c>
      <c r="K59" s="10"/>
      <c r="L59" s="9" t="n">
        <f aca="false">MAX(C59:H59)</f>
        <v>181</v>
      </c>
    </row>
    <row r="60" customFormat="false" ht="15" hidden="false" customHeight="false" outlineLevel="0" collapsed="false">
      <c r="A60" s="2" t="n">
        <f aca="false">A59+1</f>
        <v>59</v>
      </c>
      <c r="B60" s="6" t="s">
        <v>61</v>
      </c>
      <c r="C60" s="7" t="n">
        <f aca="false">LOOKUP($B60,[1]Резултати!$B$2:$B$90,[1]Резултати!C$2:C$90)</f>
        <v>149</v>
      </c>
      <c r="D60" s="7" t="n">
        <f aca="false">LOOKUP($B60,[1]Резултати!$B$2:$B$90,[1]Резултати!D$2:D$90)</f>
        <v>135</v>
      </c>
      <c r="E60" s="7" t="n">
        <f aca="false">LOOKUP($B60,[1]Резултати!$B$2:$B$90,[1]Резултати!E$2:E$90)</f>
        <v>155</v>
      </c>
      <c r="F60" s="7" t="n">
        <f aca="false">LOOKUP($B60,[1]Резултати!$B$2:$B$90,[1]Резултати!F$2:F$90)</f>
        <v>156</v>
      </c>
      <c r="G60" s="7" t="n">
        <f aca="false">LOOKUP($B60,[1]Резултати!$B$2:$B$90,[1]Резултати!G$2:G$90)</f>
        <v>148</v>
      </c>
      <c r="H60" s="7" t="n">
        <f aca="false">LOOKUP($B60,[1]Резултати!$B$2:$B$90,[1]Резултати!H$2:H$90)</f>
        <v>147</v>
      </c>
      <c r="I60" s="4" t="n">
        <f aca="false">SUM(C60:H60)</f>
        <v>890</v>
      </c>
      <c r="J60" s="8" t="n">
        <f aca="false">IF(I60&gt;0,I60/COUNTIF(C60:H60,"&gt;0"),0)</f>
        <v>148.333333333333</v>
      </c>
      <c r="K60" s="10"/>
      <c r="L60" s="9" t="n">
        <f aca="false">MAX(C60:H60)</f>
        <v>156</v>
      </c>
    </row>
    <row r="61" customFormat="false" ht="15" hidden="false" customHeight="false" outlineLevel="0" collapsed="false">
      <c r="A61" s="2" t="n">
        <f aca="false">A60+1</f>
        <v>60</v>
      </c>
      <c r="B61" s="6" t="s">
        <v>62</v>
      </c>
      <c r="C61" s="7" t="n">
        <f aca="false">LOOKUP($B61,[1]Резултати!$B$2:$B$90,[1]Резултати!C$2:C$90)</f>
        <v>145</v>
      </c>
      <c r="D61" s="7" t="n">
        <f aca="false">LOOKUP($B61,[1]Резултати!$B$2:$B$90,[1]Резултати!D$2:D$90)</f>
        <v>154</v>
      </c>
      <c r="E61" s="7" t="n">
        <f aca="false">LOOKUP($B61,[1]Резултати!$B$2:$B$90,[1]Резултати!E$2:E$90)</f>
        <v>144</v>
      </c>
      <c r="F61" s="7" t="n">
        <f aca="false">LOOKUP($B61,[1]Резултати!$B$2:$B$90,[1]Резултати!F$2:F$90)</f>
        <v>144</v>
      </c>
      <c r="G61" s="7" t="n">
        <f aca="false">LOOKUP($B61,[1]Резултати!$B$2:$B$90,[1]Резултати!G$2:G$90)</f>
        <v>168</v>
      </c>
      <c r="H61" s="7" t="n">
        <f aca="false">LOOKUP($B61,[1]Резултати!$B$2:$B$90,[1]Резултати!H$2:H$90)</f>
        <v>130</v>
      </c>
      <c r="I61" s="4" t="n">
        <f aca="false">SUM(C61:H61)</f>
        <v>885</v>
      </c>
      <c r="J61" s="8" t="n">
        <f aca="false">IF(I61&gt;0,I61/COUNTIF(C61:H61,"&gt;0"),0)</f>
        <v>147.5</v>
      </c>
      <c r="K61" s="10"/>
      <c r="L61" s="9" t="n">
        <f aca="false">MAX(C61:H61)</f>
        <v>168</v>
      </c>
    </row>
    <row r="62" customFormat="false" ht="15" hidden="false" customHeight="false" outlineLevel="0" collapsed="false">
      <c r="A62" s="2" t="n">
        <f aca="false">A61+1</f>
        <v>61</v>
      </c>
      <c r="B62" s="6" t="s">
        <v>63</v>
      </c>
      <c r="C62" s="7" t="n">
        <f aca="false">LOOKUP($B62,[1]Резултати!$B$2:$B$90,[1]Резултати!C$2:C$90)</f>
        <v>158</v>
      </c>
      <c r="D62" s="7" t="n">
        <f aca="false">LOOKUP($B62,[1]Резултати!$B$2:$B$90,[1]Резултати!D$2:D$90)</f>
        <v>137</v>
      </c>
      <c r="E62" s="7" t="n">
        <f aca="false">LOOKUP($B62,[1]Резултати!$B$2:$B$90,[1]Резултати!E$2:E$90)</f>
        <v>153</v>
      </c>
      <c r="F62" s="7" t="n">
        <f aca="false">LOOKUP($B62,[1]Резултати!$B$2:$B$90,[1]Резултати!F$2:F$90)</f>
        <v>149</v>
      </c>
      <c r="G62" s="7" t="n">
        <f aca="false">LOOKUP($B62,[1]Резултати!$B$2:$B$90,[1]Резултати!G$2:G$90)</f>
        <v>145</v>
      </c>
      <c r="H62" s="7" t="n">
        <f aca="false">LOOKUP($B62,[1]Резултати!$B$2:$B$90,[1]Резултати!H$2:H$90)</f>
        <v>131</v>
      </c>
      <c r="I62" s="4" t="n">
        <f aca="false">SUM(C62:H62)</f>
        <v>873</v>
      </c>
      <c r="J62" s="8" t="n">
        <f aca="false">IF(I62&gt;0,I62/COUNTIF(C62:H62,"&gt;0"),0)</f>
        <v>145.5</v>
      </c>
      <c r="K62" s="10"/>
      <c r="L62" s="9" t="n">
        <f aca="false">MAX(C62:H62)</f>
        <v>158</v>
      </c>
    </row>
    <row r="63" customFormat="false" ht="15" hidden="false" customHeight="false" outlineLevel="0" collapsed="false">
      <c r="A63" s="2" t="n">
        <f aca="false">A62+1</f>
        <v>62</v>
      </c>
      <c r="B63" s="6" t="s">
        <v>64</v>
      </c>
      <c r="C63" s="7" t="n">
        <f aca="false">LOOKUP($B63,[1]Резултати!$B$2:$B$90,[1]Резултати!C$2:C$90)</f>
        <v>135</v>
      </c>
      <c r="D63" s="7" t="n">
        <f aca="false">LOOKUP($B63,[1]Резултати!$B$2:$B$90,[1]Резултати!D$2:D$90)</f>
        <v>168</v>
      </c>
      <c r="E63" s="7" t="n">
        <f aca="false">LOOKUP($B63,[1]Резултати!$B$2:$B$90,[1]Резултати!E$2:E$90)</f>
        <v>137</v>
      </c>
      <c r="F63" s="7" t="n">
        <f aca="false">LOOKUP($B63,[1]Резултати!$B$2:$B$90,[1]Резултати!F$2:F$90)</f>
        <v>188</v>
      </c>
      <c r="G63" s="7" t="n">
        <f aca="false">LOOKUP($B63,[1]Резултати!$B$2:$B$90,[1]Резултати!G$2:G$90)</f>
        <v>100</v>
      </c>
      <c r="H63" s="7" t="n">
        <f aca="false">LOOKUP($B63,[1]Резултати!$B$2:$B$90,[1]Резултати!H$2:H$90)</f>
        <v>137</v>
      </c>
      <c r="I63" s="4" t="n">
        <f aca="false">SUM(C63:H63)</f>
        <v>865</v>
      </c>
      <c r="J63" s="8" t="n">
        <f aca="false">IF(I63&gt;0,I63/COUNTIF(C63:H63,"&gt;0"),0)</f>
        <v>144.166666666667</v>
      </c>
      <c r="K63" s="2"/>
      <c r="L63" s="9" t="n">
        <f aca="false">MAX(C63:H63)</f>
        <v>188</v>
      </c>
    </row>
    <row r="64" customFormat="false" ht="15" hidden="false" customHeight="false" outlineLevel="0" collapsed="false">
      <c r="A64" s="2" t="n">
        <f aca="false">A63+1</f>
        <v>63</v>
      </c>
      <c r="B64" s="6" t="s">
        <v>65</v>
      </c>
      <c r="C64" s="7" t="n">
        <f aca="false">LOOKUP($B64,[1]Резултати!$B$2:$B$90,[1]Резултати!C$2:C$90)</f>
        <v>118</v>
      </c>
      <c r="D64" s="7" t="n">
        <f aca="false">LOOKUP($B64,[1]Резултати!$B$2:$B$90,[1]Резултати!D$2:D$90)</f>
        <v>170</v>
      </c>
      <c r="E64" s="7" t="n">
        <f aca="false">LOOKUP($B64,[1]Резултати!$B$2:$B$90,[1]Резултати!E$2:E$90)</f>
        <v>136</v>
      </c>
      <c r="F64" s="7" t="n">
        <f aca="false">LOOKUP($B64,[1]Резултати!$B$2:$B$90,[1]Резултати!F$2:F$90)</f>
        <v>146</v>
      </c>
      <c r="G64" s="7" t="n">
        <f aca="false">LOOKUP($B64,[1]Резултати!$B$2:$B$90,[1]Резултати!G$2:G$90)</f>
        <v>165</v>
      </c>
      <c r="H64" s="7" t="n">
        <f aca="false">LOOKUP($B64,[1]Резултати!$B$2:$B$90,[1]Резултати!H$2:H$90)</f>
        <v>127</v>
      </c>
      <c r="I64" s="4" t="n">
        <f aca="false">SUM(C64:H64)</f>
        <v>862</v>
      </c>
      <c r="J64" s="8" t="n">
        <f aca="false">IF(I64&gt;0,I64/COUNTIF(C64:H64,"&gt;0"),0)</f>
        <v>143.666666666667</v>
      </c>
      <c r="K64" s="10"/>
      <c r="L64" s="9" t="n">
        <f aca="false">MAX(C64:H64)</f>
        <v>170</v>
      </c>
    </row>
    <row r="65" customFormat="false" ht="15" hidden="false" customHeight="false" outlineLevel="0" collapsed="false">
      <c r="A65" s="2" t="n">
        <f aca="false">A64+1</f>
        <v>64</v>
      </c>
      <c r="B65" s="6" t="s">
        <v>66</v>
      </c>
      <c r="C65" s="7" t="n">
        <f aca="false">LOOKUP($B65,[1]Резултати!$B$2:$B$90,[1]Резултати!C$2:C$90)</f>
        <v>166</v>
      </c>
      <c r="D65" s="7" t="n">
        <f aca="false">LOOKUP($B65,[1]Резултати!$B$2:$B$90,[1]Резултати!D$2:D$90)</f>
        <v>160</v>
      </c>
      <c r="E65" s="7" t="n">
        <f aca="false">LOOKUP($B65,[1]Резултати!$B$2:$B$90,[1]Резултати!E$2:E$90)</f>
        <v>155</v>
      </c>
      <c r="F65" s="7" t="n">
        <f aca="false">LOOKUP($B65,[1]Резултати!$B$2:$B$90,[1]Резултати!F$2:F$90)</f>
        <v>129</v>
      </c>
      <c r="G65" s="7" t="n">
        <f aca="false">LOOKUP($B65,[1]Резултати!$B$2:$B$90,[1]Резултати!G$2:G$90)</f>
        <v>115</v>
      </c>
      <c r="H65" s="7" t="n">
        <f aca="false">LOOKUP($B65,[1]Резултати!$B$2:$B$90,[1]Резултати!H$2:H$90)</f>
        <v>131</v>
      </c>
      <c r="I65" s="4" t="n">
        <f aca="false">SUM(C65:H65)</f>
        <v>856</v>
      </c>
      <c r="J65" s="8" t="n">
        <f aca="false">IF(I65&gt;0,I65/COUNTIF(C65:H65,"&gt;0"),0)</f>
        <v>142.666666666667</v>
      </c>
      <c r="K65" s="10"/>
      <c r="L65" s="9" t="n">
        <f aca="false">MAX(C65:H65)</f>
        <v>166</v>
      </c>
    </row>
    <row r="66" customFormat="false" ht="15" hidden="false" customHeight="false" outlineLevel="0" collapsed="false">
      <c r="A66" s="2" t="n">
        <f aca="false">A65+1</f>
        <v>65</v>
      </c>
      <c r="B66" s="6" t="s">
        <v>67</v>
      </c>
      <c r="C66" s="7" t="n">
        <f aca="false">LOOKUP($B66,[1]Резултати!$B$2:$B$90,[1]Резултати!C$2:C$90)</f>
        <v>146</v>
      </c>
      <c r="D66" s="7" t="n">
        <f aca="false">LOOKUP($B66,[1]Резултати!$B$2:$B$90,[1]Резултати!D$2:D$90)</f>
        <v>152</v>
      </c>
      <c r="E66" s="7" t="n">
        <f aca="false">LOOKUP($B66,[1]Резултати!$B$2:$B$90,[1]Резултати!E$2:E$90)</f>
        <v>145</v>
      </c>
      <c r="F66" s="7" t="n">
        <f aca="false">LOOKUP($B66,[1]Резултати!$B$2:$B$90,[1]Резултати!F$2:F$90)</f>
        <v>140</v>
      </c>
      <c r="G66" s="7" t="n">
        <f aca="false">LOOKUP($B66,[1]Резултати!$B$2:$B$90,[1]Резултати!G$2:G$90)</f>
        <v>151</v>
      </c>
      <c r="H66" s="7" t="n">
        <f aca="false">LOOKUP($B66,[1]Резултати!$B$2:$B$90,[1]Резултати!H$2:H$90)</f>
        <v>121</v>
      </c>
      <c r="I66" s="4" t="n">
        <f aca="false">SUM(C66:H66)</f>
        <v>855</v>
      </c>
      <c r="J66" s="8" t="n">
        <f aca="false">IF(I66&gt;0,I66/COUNTIF(C66:H66,"&gt;0"),0)</f>
        <v>142.5</v>
      </c>
      <c r="K66" s="2"/>
      <c r="L66" s="9" t="n">
        <f aca="false">MAX(C66:H66)</f>
        <v>152</v>
      </c>
    </row>
    <row r="67" customFormat="false" ht="15" hidden="false" customHeight="false" outlineLevel="0" collapsed="false">
      <c r="A67" s="2" t="n">
        <f aca="false">A66+1</f>
        <v>66</v>
      </c>
      <c r="B67" s="6" t="s">
        <v>68</v>
      </c>
      <c r="C67" s="7" t="n">
        <f aca="false">LOOKUP($B67,[1]Резултати!$B$2:$B$90,[1]Резултати!C$2:C$90)</f>
        <v>136</v>
      </c>
      <c r="D67" s="7" t="n">
        <f aca="false">LOOKUP($B67,[1]Резултати!$B$2:$B$90,[1]Резултати!D$2:D$90)</f>
        <v>157</v>
      </c>
      <c r="E67" s="7" t="n">
        <f aca="false">LOOKUP($B67,[1]Резултати!$B$2:$B$90,[1]Резултати!E$2:E$90)</f>
        <v>170</v>
      </c>
      <c r="F67" s="7" t="n">
        <f aca="false">LOOKUP($B67,[1]Резултати!$B$2:$B$90,[1]Резултати!F$2:F$90)</f>
        <v>114</v>
      </c>
      <c r="G67" s="7" t="n">
        <f aca="false">LOOKUP($B67,[1]Резултати!$B$2:$B$90,[1]Резултати!G$2:G$90)</f>
        <v>143</v>
      </c>
      <c r="H67" s="7" t="n">
        <f aca="false">LOOKUP($B67,[1]Резултати!$B$2:$B$90,[1]Резултати!H$2:H$90)</f>
        <v>134</v>
      </c>
      <c r="I67" s="4" t="n">
        <f aca="false">SUM(C67:H67)</f>
        <v>854</v>
      </c>
      <c r="J67" s="8" t="n">
        <f aca="false">IF(I67&gt;0,I67/COUNTIF(C67:H67,"&gt;0"),0)</f>
        <v>142.333333333333</v>
      </c>
      <c r="K67" s="10"/>
      <c r="L67" s="9" t="n">
        <f aca="false">MAX(C67:H67)</f>
        <v>170</v>
      </c>
    </row>
    <row r="68" customFormat="false" ht="15" hidden="false" customHeight="false" outlineLevel="0" collapsed="false">
      <c r="A68" s="2" t="n">
        <f aca="false">A67+1</f>
        <v>67</v>
      </c>
      <c r="B68" s="6" t="s">
        <v>69</v>
      </c>
      <c r="C68" s="7" t="n">
        <f aca="false">LOOKUP($B68,[1]Резултати!$B$2:$B$90,[1]Резултати!C$2:C$90)</f>
        <v>122</v>
      </c>
      <c r="D68" s="7" t="n">
        <f aca="false">LOOKUP($B68,[1]Резултати!$B$2:$B$90,[1]Резултати!D$2:D$90)</f>
        <v>139</v>
      </c>
      <c r="E68" s="7" t="n">
        <f aca="false">LOOKUP($B68,[1]Резултати!$B$2:$B$90,[1]Резултати!E$2:E$90)</f>
        <v>170</v>
      </c>
      <c r="F68" s="7" t="n">
        <f aca="false">LOOKUP($B68,[1]Резултати!$B$2:$B$90,[1]Резултати!F$2:F$90)</f>
        <v>118</v>
      </c>
      <c r="G68" s="7" t="n">
        <f aca="false">LOOKUP($B68,[1]Резултати!$B$2:$B$90,[1]Резултати!G$2:G$90)</f>
        <v>175</v>
      </c>
      <c r="H68" s="7" t="n">
        <f aca="false">LOOKUP($B68,[1]Резултати!$B$2:$B$90,[1]Резултати!H$2:H$90)</f>
        <v>128</v>
      </c>
      <c r="I68" s="4" t="n">
        <f aca="false">SUM(C68:H68)</f>
        <v>852</v>
      </c>
      <c r="J68" s="8" t="n">
        <f aca="false">IF(I68&gt;0,I68/COUNTIF(C68:H68,"&gt;0"),0)</f>
        <v>142</v>
      </c>
      <c r="K68" s="10"/>
      <c r="L68" s="9" t="n">
        <f aca="false">MAX(C68:H68)</f>
        <v>175</v>
      </c>
    </row>
    <row r="69" customFormat="false" ht="15" hidden="false" customHeight="false" outlineLevel="0" collapsed="false">
      <c r="A69" s="2" t="n">
        <f aca="false">A68+1</f>
        <v>68</v>
      </c>
      <c r="B69" s="6" t="s">
        <v>70</v>
      </c>
      <c r="C69" s="7" t="n">
        <f aca="false">LOOKUP($B69,[1]Резултати!$B$2:$B$90,[1]Резултати!C$2:C$90)</f>
        <v>130</v>
      </c>
      <c r="D69" s="7" t="n">
        <f aca="false">LOOKUP($B69,[1]Резултати!$B$2:$B$90,[1]Резултати!D$2:D$90)</f>
        <v>144</v>
      </c>
      <c r="E69" s="7" t="n">
        <f aca="false">LOOKUP($B69,[1]Резултати!$B$2:$B$90,[1]Резултати!E$2:E$90)</f>
        <v>153</v>
      </c>
      <c r="F69" s="7" t="n">
        <f aca="false">LOOKUP($B69,[1]Резултати!$B$2:$B$90,[1]Резултати!F$2:F$90)</f>
        <v>117</v>
      </c>
      <c r="G69" s="7" t="n">
        <f aca="false">LOOKUP($B69,[1]Резултати!$B$2:$B$90,[1]Резултати!G$2:G$90)</f>
        <v>159</v>
      </c>
      <c r="H69" s="7" t="n">
        <f aca="false">LOOKUP($B69,[1]Резултати!$B$2:$B$90,[1]Резултати!H$2:H$90)</f>
        <v>140</v>
      </c>
      <c r="I69" s="4" t="n">
        <f aca="false">SUM(C69:H69)</f>
        <v>843</v>
      </c>
      <c r="J69" s="8" t="n">
        <f aca="false">IF(I69&gt;0,I69/COUNTIF(C69:H69,"&gt;0"),0)</f>
        <v>140.5</v>
      </c>
      <c r="K69" s="10"/>
      <c r="L69" s="9" t="n">
        <f aca="false">MAX(C69:H69)</f>
        <v>159</v>
      </c>
    </row>
    <row r="70" customFormat="false" ht="15" hidden="false" customHeight="false" outlineLevel="0" collapsed="false">
      <c r="A70" s="2" t="n">
        <f aca="false">A69+1</f>
        <v>69</v>
      </c>
      <c r="B70" s="6" t="s">
        <v>71</v>
      </c>
      <c r="C70" s="7" t="n">
        <f aca="false">LOOKUP($B70,[1]Резултати!$B$2:$B$90,[1]Резултати!C$2:C$90)</f>
        <v>111</v>
      </c>
      <c r="D70" s="7" t="n">
        <f aca="false">LOOKUP($B70,[1]Резултати!$B$2:$B$90,[1]Резултати!D$2:D$90)</f>
        <v>124</v>
      </c>
      <c r="E70" s="7" t="n">
        <f aca="false">LOOKUP($B70,[1]Резултати!$B$2:$B$90,[1]Резултати!E$2:E$90)</f>
        <v>138</v>
      </c>
      <c r="F70" s="7" t="n">
        <f aca="false">LOOKUP($B70,[1]Резултати!$B$2:$B$90,[1]Резултати!F$2:F$90)</f>
        <v>158</v>
      </c>
      <c r="G70" s="7" t="n">
        <f aca="false">LOOKUP($B70,[1]Резултати!$B$2:$B$90,[1]Резултати!G$2:G$90)</f>
        <v>149</v>
      </c>
      <c r="H70" s="7" t="n">
        <f aca="false">LOOKUP($B70,[1]Резултати!$B$2:$B$90,[1]Резултати!H$2:H$90)</f>
        <v>158</v>
      </c>
      <c r="I70" s="4" t="n">
        <f aca="false">SUM(C70:H70)</f>
        <v>838</v>
      </c>
      <c r="J70" s="8" t="n">
        <f aca="false">IF(I70&gt;0,I70/COUNTIF(C70:H70,"&gt;0"),0)</f>
        <v>139.666666666667</v>
      </c>
      <c r="K70" s="10"/>
      <c r="L70" s="9" t="n">
        <f aca="false">MAX(C70:H70)</f>
        <v>158</v>
      </c>
    </row>
    <row r="71" customFormat="false" ht="15" hidden="false" customHeight="false" outlineLevel="0" collapsed="false">
      <c r="A71" s="2" t="n">
        <f aca="false">A70+1</f>
        <v>70</v>
      </c>
      <c r="B71" s="6" t="s">
        <v>72</v>
      </c>
      <c r="C71" s="7" t="n">
        <f aca="false">LOOKUP($B71,[1]Резултати!$B$2:$B$90,[1]Резултати!C$2:C$90)</f>
        <v>169</v>
      </c>
      <c r="D71" s="7" t="n">
        <f aca="false">LOOKUP($B71,[1]Резултати!$B$2:$B$90,[1]Резултати!D$2:D$90)</f>
        <v>112</v>
      </c>
      <c r="E71" s="7" t="n">
        <f aca="false">LOOKUP($B71,[1]Резултати!$B$2:$B$90,[1]Резултати!E$2:E$90)</f>
        <v>152</v>
      </c>
      <c r="F71" s="7" t="n">
        <f aca="false">LOOKUP($B71,[1]Резултати!$B$2:$B$90,[1]Резултати!F$2:F$90)</f>
        <v>112</v>
      </c>
      <c r="G71" s="7" t="n">
        <f aca="false">LOOKUP($B71,[1]Резултати!$B$2:$B$90,[1]Резултати!G$2:G$90)</f>
        <v>122</v>
      </c>
      <c r="H71" s="7" t="n">
        <f aca="false">LOOKUP($B71,[1]Резултати!$B$2:$B$90,[1]Резултати!H$2:H$90)</f>
        <v>163</v>
      </c>
      <c r="I71" s="4" t="n">
        <f aca="false">SUM(C71:H71)</f>
        <v>830</v>
      </c>
      <c r="J71" s="8" t="n">
        <f aca="false">IF(I71&gt;0,I71/COUNTIF(C71:H71,"&gt;0"),0)</f>
        <v>138.333333333333</v>
      </c>
      <c r="K71" s="2"/>
      <c r="L71" s="9" t="n">
        <f aca="false">MAX(C71:H71)</f>
        <v>169</v>
      </c>
    </row>
    <row r="72" customFormat="false" ht="15" hidden="false" customHeight="false" outlineLevel="0" collapsed="false">
      <c r="A72" s="2" t="n">
        <f aca="false">A71+1</f>
        <v>71</v>
      </c>
      <c r="B72" s="6" t="s">
        <v>73</v>
      </c>
      <c r="C72" s="7" t="n">
        <f aca="false">LOOKUP($B72,[1]Резултати!$B$2:$B$90,[1]Резултати!C$2:C$90)</f>
        <v>163</v>
      </c>
      <c r="D72" s="7" t="n">
        <f aca="false">LOOKUP($B72,[1]Резултати!$B$2:$B$90,[1]Резултати!D$2:D$90)</f>
        <v>135</v>
      </c>
      <c r="E72" s="7" t="n">
        <f aca="false">LOOKUP($B72,[1]Резултати!$B$2:$B$90,[1]Резултати!E$2:E$90)</f>
        <v>142</v>
      </c>
      <c r="F72" s="7" t="n">
        <f aca="false">LOOKUP($B72,[1]Резултати!$B$2:$B$90,[1]Резултати!F$2:F$90)</f>
        <v>173</v>
      </c>
      <c r="G72" s="7" t="n">
        <f aca="false">LOOKUP($B72,[1]Резултати!$B$2:$B$90,[1]Резултати!G$2:G$90)</f>
        <v>113</v>
      </c>
      <c r="H72" s="7" t="n">
        <f aca="false">LOOKUP($B72,[1]Резултати!$B$2:$B$90,[1]Резултати!H$2:H$90)</f>
        <v>100</v>
      </c>
      <c r="I72" s="4" t="n">
        <f aca="false">SUM(C72:H72)</f>
        <v>826</v>
      </c>
      <c r="J72" s="8" t="n">
        <f aca="false">IF(I72&gt;0,I72/COUNTIF(C72:H72,"&gt;0"),0)</f>
        <v>137.666666666667</v>
      </c>
      <c r="K72" s="10"/>
      <c r="L72" s="9" t="n">
        <f aca="false">MAX(C72:H72)</f>
        <v>173</v>
      </c>
    </row>
    <row r="73" customFormat="false" ht="15" hidden="false" customHeight="false" outlineLevel="0" collapsed="false">
      <c r="A73" s="2" t="n">
        <f aca="false">A72+1</f>
        <v>72</v>
      </c>
      <c r="B73" s="6" t="s">
        <v>74</v>
      </c>
      <c r="C73" s="7" t="n">
        <f aca="false">LOOKUP($B73,[1]Резултати!$B$2:$B$90,[1]Резултати!C$2:C$90)</f>
        <v>109</v>
      </c>
      <c r="D73" s="7" t="n">
        <f aca="false">LOOKUP($B73,[1]Резултати!$B$2:$B$90,[1]Резултати!D$2:D$90)</f>
        <v>149</v>
      </c>
      <c r="E73" s="7" t="n">
        <f aca="false">LOOKUP($B73,[1]Резултати!$B$2:$B$90,[1]Резултати!E$2:E$90)</f>
        <v>158</v>
      </c>
      <c r="F73" s="7" t="n">
        <f aca="false">LOOKUP($B73,[1]Резултати!$B$2:$B$90,[1]Резултати!F$2:F$90)</f>
        <v>171</v>
      </c>
      <c r="G73" s="7" t="n">
        <f aca="false">LOOKUP($B73,[1]Резултати!$B$2:$B$90,[1]Резултати!G$2:G$90)</f>
        <v>99</v>
      </c>
      <c r="H73" s="7" t="n">
        <f aca="false">LOOKUP($B73,[1]Резултати!$B$2:$B$90,[1]Резултати!H$2:H$90)</f>
        <v>126</v>
      </c>
      <c r="I73" s="4" t="n">
        <f aca="false">SUM(C73:H73)</f>
        <v>812</v>
      </c>
      <c r="J73" s="8" t="n">
        <f aca="false">IF(I73&gt;0,I73/COUNTIF(C73:H73,"&gt;0"),0)</f>
        <v>135.333333333333</v>
      </c>
      <c r="K73" s="10"/>
      <c r="L73" s="9" t="n">
        <f aca="false">MAX(C73:H73)</f>
        <v>171</v>
      </c>
    </row>
    <row r="74" customFormat="false" ht="15" hidden="false" customHeight="false" outlineLevel="0" collapsed="false">
      <c r="A74" s="2" t="n">
        <f aca="false">A73+1</f>
        <v>73</v>
      </c>
      <c r="B74" s="6" t="s">
        <v>75</v>
      </c>
      <c r="C74" s="7" t="n">
        <f aca="false">LOOKUP($B74,[1]Резултати!$B$2:$B$90,[1]Резултати!C$2:C$90)</f>
        <v>113</v>
      </c>
      <c r="D74" s="7" t="n">
        <f aca="false">LOOKUP($B74,[1]Резултати!$B$2:$B$90,[1]Резултати!D$2:D$90)</f>
        <v>135</v>
      </c>
      <c r="E74" s="7" t="n">
        <f aca="false">LOOKUP($B74,[1]Резултати!$B$2:$B$90,[1]Резултати!E$2:E$90)</f>
        <v>123</v>
      </c>
      <c r="F74" s="7" t="n">
        <f aca="false">LOOKUP($B74,[1]Резултати!$B$2:$B$90,[1]Резултати!F$2:F$90)</f>
        <v>115</v>
      </c>
      <c r="G74" s="7" t="n">
        <f aca="false">LOOKUP($B74,[1]Резултати!$B$2:$B$90,[1]Резултати!G$2:G$90)</f>
        <v>137</v>
      </c>
      <c r="H74" s="7" t="n">
        <f aca="false">LOOKUP($B74,[1]Резултати!$B$2:$B$90,[1]Резултати!H$2:H$90)</f>
        <v>172</v>
      </c>
      <c r="I74" s="4" t="n">
        <f aca="false">SUM(C74:H74)</f>
        <v>795</v>
      </c>
      <c r="J74" s="8" t="n">
        <f aca="false">IF(I74&gt;0,I74/COUNTIF(C74:H74,"&gt;0"),0)</f>
        <v>132.5</v>
      </c>
      <c r="K74" s="10"/>
      <c r="L74" s="9" t="n">
        <f aca="false">MAX(C74:H74)</f>
        <v>172</v>
      </c>
    </row>
    <row r="75" customFormat="false" ht="15" hidden="false" customHeight="false" outlineLevel="0" collapsed="false">
      <c r="A75" s="2" t="n">
        <f aca="false">A74+1</f>
        <v>74</v>
      </c>
      <c r="B75" s="6" t="s">
        <v>76</v>
      </c>
      <c r="C75" s="7" t="n">
        <f aca="false">LOOKUP($B75,[1]Резултати!$B$2:$B$90,[1]Резултати!C$2:C$90)</f>
        <v>102</v>
      </c>
      <c r="D75" s="7" t="n">
        <f aca="false">LOOKUP($B75,[1]Резултати!$B$2:$B$90,[1]Резултати!D$2:D$90)</f>
        <v>98</v>
      </c>
      <c r="E75" s="7" t="n">
        <f aca="false">LOOKUP($B75,[1]Резултати!$B$2:$B$90,[1]Резултати!E$2:E$90)</f>
        <v>137</v>
      </c>
      <c r="F75" s="7" t="n">
        <f aca="false">LOOKUP($B75,[1]Резултати!$B$2:$B$90,[1]Резултати!F$2:F$90)</f>
        <v>149</v>
      </c>
      <c r="G75" s="7" t="n">
        <f aca="false">LOOKUP($B75,[1]Резултати!$B$2:$B$90,[1]Резултати!G$2:G$90)</f>
        <v>150</v>
      </c>
      <c r="H75" s="7" t="n">
        <f aca="false">LOOKUP($B75,[1]Резултати!$B$2:$B$90,[1]Резултати!H$2:H$90)</f>
        <v>118</v>
      </c>
      <c r="I75" s="4" t="n">
        <f aca="false">SUM(C75:H75)</f>
        <v>754</v>
      </c>
      <c r="J75" s="8" t="n">
        <f aca="false">IF(I75&gt;0,I75/COUNTIF(C75:H75,"&gt;0"),0)</f>
        <v>125.666666666667</v>
      </c>
      <c r="K75" s="2"/>
      <c r="L75" s="9" t="n">
        <f aca="false">MAX(C75:H75)</f>
        <v>150</v>
      </c>
    </row>
    <row r="76" customFormat="false" ht="15" hidden="false" customHeight="false" outlineLevel="0" collapsed="false">
      <c r="A76" s="2" t="n">
        <f aca="false">A75+1</f>
        <v>75</v>
      </c>
      <c r="B76" s="6" t="s">
        <v>77</v>
      </c>
      <c r="C76" s="7" t="n">
        <f aca="false">LOOKUP($B76,[1]Резултати!$B$2:$B$90,[1]Резултати!C$2:C$90)</f>
        <v>132</v>
      </c>
      <c r="D76" s="7" t="n">
        <f aca="false">LOOKUP($B76,[1]Резултати!$B$2:$B$90,[1]Резултати!D$2:D$90)</f>
        <v>120</v>
      </c>
      <c r="E76" s="7" t="n">
        <f aca="false">LOOKUP($B76,[1]Резултати!$B$2:$B$90,[1]Резултати!E$2:E$90)</f>
        <v>141</v>
      </c>
      <c r="F76" s="7" t="n">
        <f aca="false">LOOKUP($B76,[1]Резултати!$B$2:$B$90,[1]Резултати!F$2:F$90)</f>
        <v>139</v>
      </c>
      <c r="G76" s="7" t="n">
        <f aca="false">LOOKUP($B76,[1]Резултати!$B$2:$B$90,[1]Резултати!G$2:G$90)</f>
        <v>99</v>
      </c>
      <c r="H76" s="7" t="n">
        <f aca="false">LOOKUP($B76,[1]Резултати!$B$2:$B$90,[1]Резултати!H$2:H$90)</f>
        <v>110</v>
      </c>
      <c r="I76" s="4" t="n">
        <f aca="false">SUM(C76:H76)</f>
        <v>741</v>
      </c>
      <c r="J76" s="8" t="n">
        <f aca="false">IF(I76&gt;0,I76/COUNTIF(C76:H76,"&gt;0"),0)</f>
        <v>123.5</v>
      </c>
      <c r="K76" s="2"/>
      <c r="L76" s="9" t="n">
        <f aca="false">MAX(C76:H76)</f>
        <v>141</v>
      </c>
    </row>
    <row r="77" customFormat="false" ht="15" hidden="false" customHeight="false" outlineLevel="0" collapsed="false">
      <c r="A77" s="2" t="n">
        <f aca="false">A76+1</f>
        <v>76</v>
      </c>
      <c r="B77" s="6" t="s">
        <v>78</v>
      </c>
      <c r="C77" s="7" t="n">
        <f aca="false">LOOKUP($B77,[1]Резултати!$B$2:$B$90,[1]Резултати!C$2:C$90)</f>
        <v>110</v>
      </c>
      <c r="D77" s="7" t="n">
        <f aca="false">LOOKUP($B77,[1]Резултати!$B$2:$B$90,[1]Резултати!D$2:D$90)</f>
        <v>108</v>
      </c>
      <c r="E77" s="7" t="n">
        <f aca="false">LOOKUP($B77,[1]Резултати!$B$2:$B$90,[1]Резултати!E$2:E$90)</f>
        <v>121</v>
      </c>
      <c r="F77" s="7" t="n">
        <f aca="false">LOOKUP($B77,[1]Резултати!$B$2:$B$90,[1]Резултати!F$2:F$90)</f>
        <v>134</v>
      </c>
      <c r="G77" s="7" t="n">
        <f aca="false">LOOKUP($B77,[1]Резултати!$B$2:$B$90,[1]Резултати!G$2:G$90)</f>
        <v>119</v>
      </c>
      <c r="H77" s="7" t="n">
        <f aca="false">LOOKUP($B77,[1]Резултати!$B$2:$B$90,[1]Резултати!H$2:H$90)</f>
        <v>126</v>
      </c>
      <c r="I77" s="4" t="n">
        <f aca="false">SUM(C77:H77)</f>
        <v>718</v>
      </c>
      <c r="J77" s="8" t="n">
        <f aca="false">IF(I77&gt;0,I77/COUNTIF(C77:H77,"&gt;0"),0)</f>
        <v>119.666666666667</v>
      </c>
      <c r="K77" s="10"/>
      <c r="L77" s="9" t="n">
        <f aca="false">MAX(C77:H77)</f>
        <v>134</v>
      </c>
    </row>
    <row r="78" customFormat="false" ht="15" hidden="false" customHeight="false" outlineLevel="0" collapsed="false">
      <c r="A78" s="2" t="n">
        <f aca="false">A77+1</f>
        <v>77</v>
      </c>
      <c r="B78" s="6" t="s">
        <v>79</v>
      </c>
      <c r="C78" s="7" t="n">
        <f aca="false">LOOKUP($B78,[1]Резултати!$B$2:$B$90,[1]Резултати!C$2:C$90)</f>
        <v>113</v>
      </c>
      <c r="D78" s="7" t="n">
        <f aca="false">LOOKUP($B78,[1]Резултати!$B$2:$B$90,[1]Резултати!D$2:D$90)</f>
        <v>90</v>
      </c>
      <c r="E78" s="7" t="n">
        <f aca="false">LOOKUP($B78,[1]Резултати!$B$2:$B$90,[1]Резултати!E$2:E$90)</f>
        <v>106</v>
      </c>
      <c r="F78" s="7" t="n">
        <f aca="false">LOOKUP($B78,[1]Резултати!$B$2:$B$90,[1]Резултати!F$2:F$90)</f>
        <v>131</v>
      </c>
      <c r="G78" s="7" t="n">
        <f aca="false">LOOKUP($B78,[1]Резултати!$B$2:$B$90,[1]Резултати!G$2:G$90)</f>
        <v>111</v>
      </c>
      <c r="H78" s="7" t="n">
        <f aca="false">LOOKUP($B78,[1]Резултати!$B$2:$B$90,[1]Резултати!H$2:H$90)</f>
        <v>166</v>
      </c>
      <c r="I78" s="4" t="n">
        <f aca="false">SUM(C78:H78)</f>
        <v>717</v>
      </c>
      <c r="J78" s="8" t="n">
        <f aca="false">IF(I78&gt;0,I78/COUNTIF(C78:H78,"&gt;0"),0)</f>
        <v>119.5</v>
      </c>
      <c r="K78" s="10"/>
      <c r="L78" s="9" t="n">
        <f aca="false">MAX(C78:H78)</f>
        <v>166</v>
      </c>
    </row>
    <row r="79" customFormat="false" ht="15" hidden="false" customHeight="false" outlineLevel="0" collapsed="false">
      <c r="A79" s="2" t="n">
        <f aca="false">A78+1</f>
        <v>78</v>
      </c>
      <c r="B79" s="6" t="s">
        <v>80</v>
      </c>
      <c r="C79" s="7" t="n">
        <f aca="false">LOOKUP($B79,[1]Резултати!$B$2:$B$90,[1]Резултати!C$2:C$90)</f>
        <v>0</v>
      </c>
      <c r="D79" s="7" t="n">
        <f aca="false">LOOKUP($B79,[1]Резултати!$B$2:$B$90,[1]Резултати!D$2:D$90)</f>
        <v>0</v>
      </c>
      <c r="E79" s="7" t="n">
        <f aca="false">LOOKUP($B79,[1]Резултати!$B$2:$B$90,[1]Резултати!E$2:E$90)</f>
        <v>0</v>
      </c>
      <c r="F79" s="7" t="n">
        <f aca="false">LOOKUP($B79,[1]Резултати!$B$2:$B$90,[1]Резултати!F$2:F$90)</f>
        <v>0</v>
      </c>
      <c r="G79" s="7" t="n">
        <f aca="false">LOOKUP($B79,[1]Резултати!$B$2:$B$90,[1]Резултати!G$2:G$90)</f>
        <v>0</v>
      </c>
      <c r="H79" s="7" t="n">
        <f aca="false">LOOKUP($B79,[1]Резултати!$B$2:$B$90,[1]Резултати!H$2:H$90)</f>
        <v>0</v>
      </c>
      <c r="I79" s="4" t="n">
        <f aca="false">SUM(C79:H79)</f>
        <v>0</v>
      </c>
      <c r="J79" s="8" t="n">
        <f aca="false">IF(I79&gt;0,I79/COUNTIF(C79:H79,"&gt;0"),0)</f>
        <v>0</v>
      </c>
      <c r="K79" s="10"/>
      <c r="L79" s="9" t="n">
        <f aca="false">MAX(C79:H79)</f>
        <v>0</v>
      </c>
    </row>
    <row r="80" customFormat="false" ht="15" hidden="false" customHeight="false" outlineLevel="0" collapsed="false">
      <c r="A80" s="2" t="n">
        <f aca="false">A79+1</f>
        <v>79</v>
      </c>
      <c r="B80" s="6" t="s">
        <v>81</v>
      </c>
      <c r="C80" s="7" t="n">
        <f aca="false">LOOKUP($B80,[1]Резултати!$B$2:$B$90,[1]Резултати!C$2:C$90)</f>
        <v>0</v>
      </c>
      <c r="D80" s="7" t="n">
        <f aca="false">LOOKUP($B80,[1]Резултати!$B$2:$B$90,[1]Резултати!D$2:D$90)</f>
        <v>0</v>
      </c>
      <c r="E80" s="7" t="n">
        <f aca="false">LOOKUP($B80,[1]Резултати!$B$2:$B$90,[1]Резултати!E$2:E$90)</f>
        <v>0</v>
      </c>
      <c r="F80" s="7" t="n">
        <f aca="false">LOOKUP($B80,[1]Резултати!$B$2:$B$90,[1]Резултати!F$2:F$90)</f>
        <v>0</v>
      </c>
      <c r="G80" s="7" t="n">
        <f aca="false">LOOKUP($B80,[1]Резултати!$B$2:$B$90,[1]Резултати!G$2:G$90)</f>
        <v>0</v>
      </c>
      <c r="H80" s="7" t="n">
        <f aca="false">LOOKUP($B80,[1]Резултати!$B$2:$B$90,[1]Резултати!H$2:H$90)</f>
        <v>0</v>
      </c>
      <c r="I80" s="4" t="n">
        <f aca="false">SUM(C80:H80)</f>
        <v>0</v>
      </c>
      <c r="J80" s="8" t="n">
        <f aca="false">IF(I80&gt;0,I80/COUNTIF(C80:H80,"&gt;0"),0)</f>
        <v>0</v>
      </c>
      <c r="K80" s="2"/>
      <c r="L80" s="9" t="n">
        <f aca="false">MAX(C80:H80)</f>
        <v>0</v>
      </c>
    </row>
  </sheetData>
  <conditionalFormatting sqref="C2:H80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2:J80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28"/>
    <col collapsed="false" customWidth="true" hidden="false" outlineLevel="0" max="3" min="3" style="0" width="27.99"/>
    <col collapsed="false" customWidth="true" hidden="false" outlineLevel="0" max="4" min="4" style="0" width="28.41"/>
    <col collapsed="false" customWidth="true" hidden="false" outlineLevel="0" max="5" min="5" style="0" width="30.7"/>
    <col collapsed="false" customWidth="true" hidden="false" outlineLevel="0" max="6" min="6" style="0" width="20.7"/>
  </cols>
  <sheetData>
    <row r="2" customFormat="false" ht="15" hidden="false" customHeight="false" outlineLevel="0" collapsed="false">
      <c r="A2" s="11"/>
      <c r="B2" s="12"/>
      <c r="C2" s="13"/>
      <c r="D2" s="13"/>
      <c r="E2" s="13"/>
      <c r="F2" s="13"/>
    </row>
    <row r="3" customFormat="false" ht="15.75" hidden="false" customHeight="false" outlineLevel="0" collapsed="false">
      <c r="A3" s="14" t="n">
        <v>1</v>
      </c>
      <c r="B3" s="15" t="s">
        <v>3</v>
      </c>
      <c r="C3" s="13"/>
      <c r="D3" s="13"/>
      <c r="E3" s="13"/>
      <c r="F3" s="13"/>
    </row>
    <row r="4" customFormat="false" ht="15.75" hidden="false" customHeight="false" outlineLevel="0" collapsed="false">
      <c r="A4" s="16"/>
      <c r="B4" s="17"/>
      <c r="C4" s="18" t="s">
        <v>82</v>
      </c>
      <c r="D4" s="13"/>
      <c r="E4" s="13"/>
      <c r="F4" s="13"/>
    </row>
    <row r="5" customFormat="false" ht="15.75" hidden="false" customHeight="false" outlineLevel="0" collapsed="false">
      <c r="A5" s="14" t="n">
        <v>16</v>
      </c>
      <c r="B5" s="15" t="s">
        <v>18</v>
      </c>
      <c r="C5" s="19" t="s">
        <v>83</v>
      </c>
      <c r="D5" s="13"/>
      <c r="E5" s="13"/>
      <c r="F5" s="13"/>
    </row>
    <row r="6" customFormat="false" ht="15.75" hidden="false" customHeight="false" outlineLevel="0" collapsed="false">
      <c r="A6" s="16"/>
      <c r="B6" s="12"/>
      <c r="C6" s="20"/>
      <c r="D6" s="18" t="s">
        <v>82</v>
      </c>
      <c r="E6" s="13"/>
      <c r="F6" s="13"/>
    </row>
    <row r="7" customFormat="false" ht="15.75" hidden="false" customHeight="false" outlineLevel="0" collapsed="false">
      <c r="A7" s="14" t="n">
        <v>9</v>
      </c>
      <c r="B7" s="15" t="s">
        <v>11</v>
      </c>
      <c r="C7" s="20"/>
      <c r="D7" s="19" t="s">
        <v>84</v>
      </c>
      <c r="E7" s="13"/>
      <c r="F7" s="13"/>
    </row>
    <row r="8" customFormat="false" ht="15.75" hidden="false" customHeight="false" outlineLevel="0" collapsed="false">
      <c r="A8" s="16"/>
      <c r="B8" s="17"/>
      <c r="C8" s="21" t="s">
        <v>10</v>
      </c>
      <c r="D8" s="20"/>
      <c r="E8" s="13"/>
      <c r="F8" s="13"/>
    </row>
    <row r="9" customFormat="false" ht="15.75" hidden="false" customHeight="false" outlineLevel="0" collapsed="false">
      <c r="A9" s="14" t="n">
        <v>8</v>
      </c>
      <c r="B9" s="21" t="s">
        <v>10</v>
      </c>
      <c r="C9" s="13" t="s">
        <v>85</v>
      </c>
      <c r="D9" s="20"/>
      <c r="E9" s="13"/>
      <c r="F9" s="13"/>
    </row>
    <row r="10" customFormat="false" ht="15.75" hidden="false" customHeight="false" outlineLevel="0" collapsed="false">
      <c r="A10" s="16"/>
      <c r="B10" s="22"/>
      <c r="C10" s="13"/>
      <c r="D10" s="20"/>
      <c r="E10" s="13" t="s">
        <v>82</v>
      </c>
      <c r="F10" s="13"/>
    </row>
    <row r="11" customFormat="false" ht="15.75" hidden="false" customHeight="false" outlineLevel="0" collapsed="false">
      <c r="A11" s="14" t="n">
        <v>5</v>
      </c>
      <c r="B11" s="15" t="s">
        <v>7</v>
      </c>
      <c r="C11" s="13"/>
      <c r="D11" s="20"/>
      <c r="E11" s="23" t="s">
        <v>86</v>
      </c>
      <c r="F11" s="13"/>
    </row>
    <row r="12" customFormat="false" ht="15.75" hidden="false" customHeight="false" outlineLevel="0" collapsed="false">
      <c r="A12" s="16"/>
      <c r="B12" s="17"/>
      <c r="C12" s="13" t="s">
        <v>87</v>
      </c>
      <c r="D12" s="20"/>
      <c r="E12" s="20"/>
      <c r="F12" s="13"/>
    </row>
    <row r="13" customFormat="false" ht="15.75" hidden="false" customHeight="false" outlineLevel="0" collapsed="false">
      <c r="A13" s="14" t="n">
        <v>12</v>
      </c>
      <c r="B13" s="15" t="s">
        <v>14</v>
      </c>
      <c r="C13" s="19" t="s">
        <v>88</v>
      </c>
      <c r="D13" s="20"/>
      <c r="E13" s="20"/>
      <c r="F13" s="13"/>
    </row>
    <row r="14" customFormat="false" ht="15.75" hidden="false" customHeight="false" outlineLevel="0" collapsed="false">
      <c r="A14" s="16"/>
      <c r="B14" s="12"/>
      <c r="C14" s="20"/>
      <c r="D14" s="24" t="s">
        <v>87</v>
      </c>
      <c r="E14" s="20"/>
      <c r="F14" s="13"/>
    </row>
    <row r="15" customFormat="false" ht="15.75" hidden="false" customHeight="false" outlineLevel="0" collapsed="false">
      <c r="A15" s="14" t="n">
        <v>13</v>
      </c>
      <c r="B15" s="15" t="s">
        <v>15</v>
      </c>
      <c r="C15" s="20"/>
      <c r="D15" s="13" t="s">
        <v>89</v>
      </c>
      <c r="E15" s="20"/>
      <c r="F15" s="13"/>
    </row>
    <row r="16" customFormat="false" ht="15.75" hidden="false" customHeight="false" outlineLevel="0" collapsed="false">
      <c r="A16" s="16"/>
      <c r="B16" s="17"/>
      <c r="C16" s="24" t="s">
        <v>90</v>
      </c>
      <c r="D16" s="13"/>
      <c r="E16" s="20"/>
      <c r="F16" s="13"/>
    </row>
    <row r="17" customFormat="false" ht="15.75" hidden="false" customHeight="false" outlineLevel="0" collapsed="false">
      <c r="A17" s="14" t="n">
        <v>4</v>
      </c>
      <c r="B17" s="21" t="s">
        <v>6</v>
      </c>
      <c r="C17" s="13" t="s">
        <v>91</v>
      </c>
      <c r="D17" s="13"/>
      <c r="E17" s="20"/>
      <c r="F17" s="25"/>
    </row>
    <row r="18" customFormat="false" ht="15.75" hidden="false" customHeight="false" outlineLevel="0" collapsed="false">
      <c r="A18" s="16"/>
      <c r="B18" s="22"/>
      <c r="C18" s="13"/>
      <c r="D18" s="13"/>
      <c r="E18" s="20"/>
      <c r="F18" s="26" t="s">
        <v>92</v>
      </c>
    </row>
    <row r="19" customFormat="false" ht="15.75" hidden="false" customHeight="false" outlineLevel="0" collapsed="false">
      <c r="A19" s="14" t="n">
        <v>3</v>
      </c>
      <c r="B19" s="15" t="s">
        <v>5</v>
      </c>
      <c r="C19" s="13"/>
      <c r="D19" s="13"/>
      <c r="E19" s="20"/>
      <c r="F19" s="13" t="s">
        <v>93</v>
      </c>
    </row>
    <row r="20" customFormat="false" ht="15.75" hidden="false" customHeight="false" outlineLevel="0" collapsed="false">
      <c r="A20" s="16"/>
      <c r="B20" s="17"/>
      <c r="C20" s="18" t="s">
        <v>5</v>
      </c>
      <c r="D20" s="13"/>
      <c r="E20" s="20"/>
      <c r="F20" s="13"/>
    </row>
    <row r="21" customFormat="false" ht="15.75" hidden="false" customHeight="false" outlineLevel="0" collapsed="false">
      <c r="A21" s="14" t="n">
        <v>14</v>
      </c>
      <c r="B21" s="15" t="s">
        <v>16</v>
      </c>
      <c r="C21" s="19" t="s">
        <v>94</v>
      </c>
      <c r="D21" s="13"/>
      <c r="E21" s="20"/>
      <c r="F21" s="13"/>
    </row>
    <row r="22" customFormat="false" ht="15.75" hidden="false" customHeight="false" outlineLevel="0" collapsed="false">
      <c r="A22" s="16"/>
      <c r="B22" s="12"/>
      <c r="C22" s="20"/>
      <c r="D22" s="18" t="s">
        <v>95</v>
      </c>
      <c r="E22" s="20"/>
      <c r="F22" s="13"/>
    </row>
    <row r="23" customFormat="false" ht="15.75" hidden="false" customHeight="false" outlineLevel="0" collapsed="false">
      <c r="A23" s="14" t="n">
        <v>11</v>
      </c>
      <c r="B23" s="15" t="s">
        <v>13</v>
      </c>
      <c r="C23" s="20"/>
      <c r="D23" s="23" t="s">
        <v>96</v>
      </c>
      <c r="E23" s="20"/>
      <c r="F23" s="13"/>
    </row>
    <row r="24" customFormat="false" ht="15.75" hidden="false" customHeight="false" outlineLevel="0" collapsed="false">
      <c r="A24" s="16"/>
      <c r="B24" s="17"/>
      <c r="C24" s="24" t="s">
        <v>95</v>
      </c>
      <c r="D24" s="20"/>
      <c r="E24" s="20"/>
      <c r="F24" s="13"/>
    </row>
    <row r="25" customFormat="false" ht="15.75" hidden="false" customHeight="false" outlineLevel="0" collapsed="false">
      <c r="A25" s="14" t="n">
        <v>6</v>
      </c>
      <c r="B25" s="15" t="s">
        <v>8</v>
      </c>
      <c r="C25" s="27" t="s">
        <v>97</v>
      </c>
      <c r="D25" s="20"/>
      <c r="E25" s="20"/>
      <c r="F25" s="13"/>
    </row>
    <row r="26" customFormat="false" ht="15.75" hidden="false" customHeight="false" outlineLevel="0" collapsed="false">
      <c r="A26" s="16"/>
      <c r="B26" s="28"/>
      <c r="C26" s="13"/>
      <c r="D26" s="20"/>
      <c r="E26" s="24" t="s">
        <v>95</v>
      </c>
      <c r="F26" s="13"/>
    </row>
    <row r="27" customFormat="false" ht="15.75" hidden="false" customHeight="false" outlineLevel="0" collapsed="false">
      <c r="A27" s="14" t="n">
        <v>7</v>
      </c>
      <c r="B27" s="15" t="s">
        <v>9</v>
      </c>
      <c r="C27" s="13"/>
      <c r="D27" s="20"/>
      <c r="E27" s="13" t="s">
        <v>98</v>
      </c>
      <c r="F27" s="13"/>
    </row>
    <row r="28" customFormat="false" ht="15.75" hidden="false" customHeight="false" outlineLevel="0" collapsed="false">
      <c r="A28" s="16"/>
      <c r="B28" s="17"/>
      <c r="C28" s="18" t="s">
        <v>99</v>
      </c>
      <c r="D28" s="20"/>
      <c r="E28" s="13"/>
      <c r="F28" s="13"/>
    </row>
    <row r="29" customFormat="false" ht="15.75" hidden="false" customHeight="false" outlineLevel="0" collapsed="false">
      <c r="A29" s="14" t="n">
        <v>10</v>
      </c>
      <c r="B29" s="15" t="s">
        <v>12</v>
      </c>
      <c r="C29" s="19" t="s">
        <v>100</v>
      </c>
      <c r="D29" s="20"/>
      <c r="E29" s="13"/>
      <c r="F29" s="13"/>
    </row>
    <row r="30" customFormat="false" ht="15.75" hidden="false" customHeight="false" outlineLevel="0" collapsed="false">
      <c r="A30" s="16"/>
      <c r="B30" s="12"/>
      <c r="C30" s="20"/>
      <c r="D30" s="24" t="s">
        <v>101</v>
      </c>
      <c r="E30" s="13"/>
      <c r="F30" s="13"/>
    </row>
    <row r="31" customFormat="false" ht="15.75" hidden="false" customHeight="false" outlineLevel="0" collapsed="false">
      <c r="A31" s="14" t="n">
        <v>15</v>
      </c>
      <c r="B31" s="15" t="s">
        <v>17</v>
      </c>
      <c r="C31" s="20"/>
      <c r="D31" s="13" t="s">
        <v>102</v>
      </c>
      <c r="E31" s="13"/>
      <c r="F31" s="13"/>
    </row>
    <row r="32" customFormat="false" ht="15.75" hidden="false" customHeight="false" outlineLevel="0" collapsed="false">
      <c r="A32" s="16"/>
      <c r="B32" s="17"/>
      <c r="C32" s="24" t="s">
        <v>101</v>
      </c>
      <c r="D32" s="13"/>
      <c r="E32" s="13"/>
      <c r="F32" s="13"/>
    </row>
    <row r="33" customFormat="false" ht="15.75" hidden="false" customHeight="false" outlineLevel="0" collapsed="false">
      <c r="A33" s="14" t="n">
        <v>2</v>
      </c>
      <c r="B33" s="21" t="s">
        <v>4</v>
      </c>
      <c r="C33" s="13" t="s">
        <v>103</v>
      </c>
      <c r="D33" s="13"/>
      <c r="E33" s="13"/>
      <c r="F33" s="13"/>
    </row>
    <row r="34" customFormat="false" ht="15" hidden="false" customHeight="false" outlineLevel="0" collapsed="false">
      <c r="A34" s="16"/>
      <c r="B34" s="12"/>
      <c r="C34" s="13"/>
      <c r="D34" s="13"/>
      <c r="E34" s="13"/>
      <c r="F34" s="13"/>
    </row>
    <row r="35" customFormat="false" ht="15" hidden="false" customHeight="false" outlineLevel="0" collapsed="false">
      <c r="A35" s="11"/>
      <c r="B35" s="12"/>
      <c r="C35" s="13"/>
      <c r="D35" s="13"/>
      <c r="E35" s="13"/>
      <c r="F3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0" width="31.14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0"/>
      <c r="B1" s="2"/>
    </row>
    <row r="2" customFormat="false" ht="15" hidden="false" customHeight="false" outlineLevel="0" collapsed="false">
      <c r="A2" s="30" t="n">
        <v>1</v>
      </c>
      <c r="B2" s="6" t="s">
        <v>82</v>
      </c>
      <c r="C2" s="6" t="s">
        <v>104</v>
      </c>
    </row>
    <row r="3" customFormat="false" ht="15" hidden="false" customHeight="false" outlineLevel="0" collapsed="false">
      <c r="A3" s="30" t="n">
        <f aca="false">A2+1</f>
        <v>2</v>
      </c>
      <c r="B3" s="6" t="s">
        <v>95</v>
      </c>
      <c r="C3" s="6" t="s">
        <v>105</v>
      </c>
    </row>
    <row r="4" customFormat="false" ht="15" hidden="false" customHeight="false" outlineLevel="0" collapsed="false">
      <c r="A4" s="30" t="n">
        <f aca="false">A3+1</f>
        <v>3</v>
      </c>
      <c r="B4" s="6" t="s">
        <v>87</v>
      </c>
      <c r="C4" s="6" t="s">
        <v>106</v>
      </c>
    </row>
    <row r="5" customFormat="false" ht="15" hidden="false" customHeight="false" outlineLevel="0" collapsed="false">
      <c r="A5" s="30" t="n">
        <f aca="false">A4+1</f>
        <v>4</v>
      </c>
      <c r="B5" s="6" t="s">
        <v>101</v>
      </c>
      <c r="C5" s="6" t="s">
        <v>107</v>
      </c>
    </row>
    <row r="6" customFormat="false" ht="15" hidden="false" customHeight="false" outlineLevel="0" collapsed="false">
      <c r="A6" s="30" t="n">
        <f aca="false">A5+1</f>
        <v>5</v>
      </c>
      <c r="B6" s="6" t="s">
        <v>108</v>
      </c>
      <c r="C6" s="6" t="s">
        <v>109</v>
      </c>
    </row>
    <row r="7" customFormat="false" ht="15" hidden="false" customHeight="false" outlineLevel="0" collapsed="false">
      <c r="A7" s="30" t="n">
        <f aca="false">A6+1</f>
        <v>6</v>
      </c>
      <c r="B7" s="6" t="s">
        <v>110</v>
      </c>
      <c r="C7" s="6" t="s">
        <v>106</v>
      </c>
    </row>
    <row r="8" customFormat="false" ht="15" hidden="false" customHeight="false" outlineLevel="0" collapsed="false">
      <c r="A8" s="30" t="n">
        <f aca="false">A7+1</f>
        <v>7</v>
      </c>
      <c r="B8" s="6" t="s">
        <v>111</v>
      </c>
      <c r="C8" s="6" t="s">
        <v>107</v>
      </c>
    </row>
    <row r="9" customFormat="false" ht="15" hidden="false" customHeight="false" outlineLevel="0" collapsed="false">
      <c r="A9" s="30" t="n">
        <f aca="false">A8+1</f>
        <v>8</v>
      </c>
      <c r="B9" s="6" t="s">
        <v>99</v>
      </c>
      <c r="C9" s="6" t="s">
        <v>112</v>
      </c>
    </row>
    <row r="10" customFormat="false" ht="15" hidden="false" customHeight="false" outlineLevel="0" collapsed="false">
      <c r="A10" s="30" t="n">
        <f aca="false">A9+1</f>
        <v>9</v>
      </c>
      <c r="B10" s="6" t="s">
        <v>113</v>
      </c>
      <c r="C10" s="6" t="s">
        <v>106</v>
      </c>
    </row>
    <row r="11" customFormat="false" ht="15" hidden="false" customHeight="false" outlineLevel="0" collapsed="false">
      <c r="A11" s="30" t="n">
        <f aca="false">A10+1</f>
        <v>10</v>
      </c>
      <c r="B11" s="6" t="s">
        <v>114</v>
      </c>
      <c r="C11" s="6" t="s">
        <v>115</v>
      </c>
    </row>
    <row r="12" customFormat="false" ht="15" hidden="false" customHeight="false" outlineLevel="0" collapsed="false">
      <c r="A12" s="30" t="n">
        <f aca="false">A11+1</f>
        <v>11</v>
      </c>
      <c r="B12" s="6" t="s">
        <v>116</v>
      </c>
      <c r="C12" s="6" t="s">
        <v>106</v>
      </c>
    </row>
    <row r="13" customFormat="false" ht="15" hidden="false" customHeight="false" outlineLevel="0" collapsed="false">
      <c r="A13" s="30" t="n">
        <f aca="false">A12+1</f>
        <v>12</v>
      </c>
      <c r="B13" s="6" t="s">
        <v>117</v>
      </c>
      <c r="C13" s="6" t="s">
        <v>118</v>
      </c>
    </row>
    <row r="14" customFormat="false" ht="15" hidden="false" customHeight="false" outlineLevel="0" collapsed="false">
      <c r="A14" s="30" t="n">
        <f aca="false">A13+1</f>
        <v>13</v>
      </c>
      <c r="B14" s="6" t="s">
        <v>119</v>
      </c>
      <c r="C14" s="6" t="s">
        <v>112</v>
      </c>
    </row>
    <row r="15" customFormat="false" ht="15" hidden="false" customHeight="false" outlineLevel="0" collapsed="false">
      <c r="A15" s="30" t="n">
        <f aca="false">A14+1</f>
        <v>14</v>
      </c>
      <c r="B15" s="6" t="s">
        <v>120</v>
      </c>
      <c r="C15" s="6" t="s">
        <v>121</v>
      </c>
    </row>
    <row r="16" customFormat="false" ht="15" hidden="false" customHeight="false" outlineLevel="0" collapsed="false">
      <c r="A16" s="30" t="n">
        <f aca="false">A15+1</f>
        <v>15</v>
      </c>
      <c r="B16" s="6" t="s">
        <v>122</v>
      </c>
      <c r="C16" s="6" t="s">
        <v>123</v>
      </c>
    </row>
    <row r="17" customFormat="false" ht="15" hidden="false" customHeight="false" outlineLevel="0" collapsed="false">
      <c r="A17" s="30" t="n">
        <f aca="false">A16+1</f>
        <v>16</v>
      </c>
      <c r="B17" s="6" t="s">
        <v>124</v>
      </c>
      <c r="C17" s="6" t="s">
        <v>125</v>
      </c>
    </row>
    <row r="18" customFormat="false" ht="15" hidden="false" customHeight="false" outlineLevel="0" collapsed="false">
      <c r="A18" s="30" t="n">
        <f aca="false">A17+1</f>
        <v>17</v>
      </c>
      <c r="B18" s="6" t="s">
        <v>126</v>
      </c>
      <c r="C18" s="6" t="s">
        <v>118</v>
      </c>
    </row>
    <row r="19" customFormat="false" ht="15" hidden="false" customHeight="false" outlineLevel="0" collapsed="false">
      <c r="A19" s="30" t="n">
        <f aca="false">A18+1</f>
        <v>18</v>
      </c>
      <c r="B19" s="6" t="s">
        <v>127</v>
      </c>
      <c r="C19" s="6" t="s">
        <v>105</v>
      </c>
    </row>
    <row r="20" customFormat="false" ht="15" hidden="false" customHeight="false" outlineLevel="0" collapsed="false">
      <c r="A20" s="30" t="n">
        <f aca="false">A19+1</f>
        <v>19</v>
      </c>
      <c r="B20" s="6" t="s">
        <v>128</v>
      </c>
      <c r="C20" s="6" t="s">
        <v>105</v>
      </c>
    </row>
    <row r="21" customFormat="false" ht="15" hidden="false" customHeight="false" outlineLevel="0" collapsed="false">
      <c r="A21" s="30" t="n">
        <f aca="false">A20+1</f>
        <v>20</v>
      </c>
      <c r="B21" s="6" t="s">
        <v>129</v>
      </c>
      <c r="C21" s="6" t="s">
        <v>118</v>
      </c>
    </row>
    <row r="22" customFormat="false" ht="15" hidden="false" customHeight="false" outlineLevel="0" collapsed="false">
      <c r="A22" s="30" t="n">
        <f aca="false">A21+1</f>
        <v>21</v>
      </c>
      <c r="B22" s="6" t="s">
        <v>130</v>
      </c>
      <c r="C22" s="6" t="s">
        <v>115</v>
      </c>
    </row>
    <row r="23" customFormat="false" ht="15" hidden="false" customHeight="false" outlineLevel="0" collapsed="false">
      <c r="A23" s="30" t="n">
        <f aca="false">A22+1</f>
        <v>22</v>
      </c>
      <c r="B23" s="6" t="s">
        <v>131</v>
      </c>
      <c r="C23" s="6" t="s">
        <v>105</v>
      </c>
    </row>
    <row r="24" customFormat="false" ht="15" hidden="false" customHeight="false" outlineLevel="0" collapsed="false">
      <c r="A24" s="30" t="n">
        <f aca="false">A23+1</f>
        <v>23</v>
      </c>
      <c r="B24" s="6" t="s">
        <v>132</v>
      </c>
      <c r="C24" s="6" t="s">
        <v>118</v>
      </c>
    </row>
    <row r="25" customFormat="false" ht="15" hidden="false" customHeight="false" outlineLevel="0" collapsed="false">
      <c r="A25" s="30" t="n">
        <f aca="false">A24+1</f>
        <v>24</v>
      </c>
      <c r="B25" s="6" t="s">
        <v>133</v>
      </c>
      <c r="C25" s="6" t="s">
        <v>104</v>
      </c>
    </row>
    <row r="26" customFormat="false" ht="15" hidden="false" customHeight="false" outlineLevel="0" collapsed="false">
      <c r="A26" s="30" t="n">
        <f aca="false">A25+1</f>
        <v>25</v>
      </c>
      <c r="B26" s="6" t="s">
        <v>134</v>
      </c>
      <c r="C26" s="6" t="s">
        <v>115</v>
      </c>
    </row>
    <row r="27" customFormat="false" ht="15" hidden="false" customHeight="false" outlineLevel="0" collapsed="false">
      <c r="A27" s="30" t="n">
        <f aca="false">A26+1</f>
        <v>26</v>
      </c>
      <c r="B27" s="6" t="s">
        <v>135</v>
      </c>
      <c r="C27" s="6" t="s">
        <v>106</v>
      </c>
    </row>
    <row r="28" customFormat="false" ht="15" hidden="false" customHeight="false" outlineLevel="0" collapsed="false">
      <c r="A28" s="30" t="n">
        <f aca="false">A27+1</f>
        <v>27</v>
      </c>
      <c r="B28" s="6" t="s">
        <v>136</v>
      </c>
      <c r="C28" s="6" t="s">
        <v>115</v>
      </c>
    </row>
    <row r="29" customFormat="false" ht="15" hidden="false" customHeight="false" outlineLevel="0" collapsed="false">
      <c r="A29" s="30" t="n">
        <f aca="false">A28+1</f>
        <v>28</v>
      </c>
      <c r="B29" s="6" t="s">
        <v>137</v>
      </c>
      <c r="C29" s="6" t="s">
        <v>107</v>
      </c>
    </row>
    <row r="30" customFormat="false" ht="15" hidden="false" customHeight="false" outlineLevel="0" collapsed="false">
      <c r="A30" s="30" t="n">
        <f aca="false">A29+1</f>
        <v>29</v>
      </c>
      <c r="B30" s="6" t="s">
        <v>138</v>
      </c>
      <c r="C30" s="6" t="s">
        <v>107</v>
      </c>
    </row>
    <row r="31" customFormat="false" ht="15" hidden="false" customHeight="false" outlineLevel="0" collapsed="false">
      <c r="A31" s="30" t="n">
        <f aca="false">A30+1</f>
        <v>30</v>
      </c>
      <c r="B31" s="6" t="s">
        <v>139</v>
      </c>
      <c r="C31" s="6" t="s">
        <v>123</v>
      </c>
    </row>
    <row r="32" customFormat="false" ht="15" hidden="false" customHeight="false" outlineLevel="0" collapsed="false">
      <c r="A32" s="30" t="n">
        <f aca="false">A31+1</f>
        <v>31</v>
      </c>
      <c r="B32" s="6" t="s">
        <v>140</v>
      </c>
      <c r="C32" s="6" t="s">
        <v>109</v>
      </c>
    </row>
    <row r="33" customFormat="false" ht="15" hidden="false" customHeight="false" outlineLevel="0" collapsed="false">
      <c r="A33" s="30" t="n">
        <f aca="false">A32+1</f>
        <v>32</v>
      </c>
      <c r="B33" s="6" t="s">
        <v>141</v>
      </c>
      <c r="C33" s="6" t="s">
        <v>121</v>
      </c>
    </row>
    <row r="34" customFormat="false" ht="15" hidden="false" customHeight="false" outlineLevel="0" collapsed="false">
      <c r="A34" s="30" t="n">
        <f aca="false">A33+1</f>
        <v>33</v>
      </c>
      <c r="B34" s="6" t="s">
        <v>142</v>
      </c>
      <c r="C34" s="6" t="s">
        <v>118</v>
      </c>
    </row>
    <row r="35" customFormat="false" ht="15" hidden="false" customHeight="false" outlineLevel="0" collapsed="false">
      <c r="A35" s="30" t="n">
        <f aca="false">A34+1</f>
        <v>34</v>
      </c>
      <c r="B35" s="6" t="s">
        <v>143</v>
      </c>
      <c r="C35" s="6" t="s">
        <v>118</v>
      </c>
    </row>
    <row r="36" customFormat="false" ht="15" hidden="false" customHeight="false" outlineLevel="0" collapsed="false">
      <c r="A36" s="30" t="n">
        <f aca="false">A35+1</f>
        <v>35</v>
      </c>
      <c r="B36" s="6" t="s">
        <v>144</v>
      </c>
      <c r="C36" s="6" t="s">
        <v>145</v>
      </c>
    </row>
    <row r="37" customFormat="false" ht="15" hidden="false" customHeight="false" outlineLevel="0" collapsed="false">
      <c r="A37" s="30" t="n">
        <f aca="false">A36+1</f>
        <v>36</v>
      </c>
      <c r="B37" s="6" t="s">
        <v>146</v>
      </c>
      <c r="C37" s="6" t="s">
        <v>106</v>
      </c>
    </row>
    <row r="38" customFormat="false" ht="15" hidden="false" customHeight="false" outlineLevel="0" collapsed="false">
      <c r="A38" s="30" t="n">
        <f aca="false">A37+1</f>
        <v>37</v>
      </c>
      <c r="B38" s="6" t="s">
        <v>147</v>
      </c>
      <c r="C38" s="6" t="s">
        <v>123</v>
      </c>
    </row>
    <row r="39" customFormat="false" ht="15" hidden="false" customHeight="false" outlineLevel="0" collapsed="false">
      <c r="A39" s="30" t="n">
        <f aca="false">A38+1</f>
        <v>38</v>
      </c>
      <c r="B39" s="6" t="s">
        <v>148</v>
      </c>
      <c r="C39" s="6" t="s">
        <v>149</v>
      </c>
    </row>
    <row r="40" customFormat="false" ht="15" hidden="false" customHeight="false" outlineLevel="0" collapsed="false">
      <c r="A40" s="30" t="n">
        <f aca="false">A39+1</f>
        <v>39</v>
      </c>
      <c r="B40" s="6" t="s">
        <v>150</v>
      </c>
      <c r="C40" s="6" t="s">
        <v>118</v>
      </c>
    </row>
    <row r="41" customFormat="false" ht="15" hidden="false" customHeight="false" outlineLevel="0" collapsed="false">
      <c r="A41" s="30" t="n">
        <f aca="false">A40+1</f>
        <v>40</v>
      </c>
      <c r="B41" s="6" t="s">
        <v>151</v>
      </c>
      <c r="C41" s="6" t="s">
        <v>118</v>
      </c>
    </row>
    <row r="42" customFormat="false" ht="15" hidden="false" customHeight="false" outlineLevel="0" collapsed="false">
      <c r="A42" s="30" t="n">
        <f aca="false">A41+1</f>
        <v>41</v>
      </c>
      <c r="B42" s="6" t="s">
        <v>152</v>
      </c>
      <c r="C42" s="6" t="s">
        <v>104</v>
      </c>
    </row>
    <row r="43" customFormat="false" ht="15" hidden="false" customHeight="false" outlineLevel="0" collapsed="false">
      <c r="A43" s="30" t="n">
        <f aca="false">A42+1</f>
        <v>42</v>
      </c>
      <c r="B43" s="6" t="s">
        <v>153</v>
      </c>
      <c r="C43" s="6" t="s">
        <v>106</v>
      </c>
    </row>
    <row r="44" customFormat="false" ht="15" hidden="false" customHeight="false" outlineLevel="0" collapsed="false">
      <c r="A44" s="30" t="n">
        <f aca="false">A43+1</f>
        <v>43</v>
      </c>
      <c r="B44" s="6" t="s">
        <v>154</v>
      </c>
      <c r="C44" s="6" t="s">
        <v>104</v>
      </c>
    </row>
    <row r="45" customFormat="false" ht="15" hidden="false" customHeight="false" outlineLevel="0" collapsed="false">
      <c r="A45" s="30" t="n">
        <f aca="false">A44+1</f>
        <v>44</v>
      </c>
      <c r="B45" s="6" t="s">
        <v>155</v>
      </c>
      <c r="C45" s="6" t="s">
        <v>115</v>
      </c>
    </row>
    <row r="46" customFormat="false" ht="15" hidden="false" customHeight="false" outlineLevel="0" collapsed="false">
      <c r="A46" s="30" t="n">
        <f aca="false">A45+1</f>
        <v>45</v>
      </c>
      <c r="B46" s="6" t="s">
        <v>156</v>
      </c>
      <c r="C46" s="6" t="s">
        <v>118</v>
      </c>
    </row>
    <row r="47" customFormat="false" ht="15" hidden="false" customHeight="false" outlineLevel="0" collapsed="false">
      <c r="A47" s="30" t="n">
        <f aca="false">A46+1</f>
        <v>46</v>
      </c>
      <c r="B47" s="6" t="s">
        <v>157</v>
      </c>
      <c r="C47" s="6" t="s">
        <v>145</v>
      </c>
    </row>
    <row r="48" customFormat="false" ht="15" hidden="false" customHeight="false" outlineLevel="0" collapsed="false">
      <c r="A48" s="30" t="n">
        <f aca="false">A47+1</f>
        <v>47</v>
      </c>
      <c r="B48" s="6" t="s">
        <v>158</v>
      </c>
      <c r="C48" s="6" t="s">
        <v>118</v>
      </c>
    </row>
    <row r="49" customFormat="false" ht="15" hidden="false" customHeight="false" outlineLevel="0" collapsed="false">
      <c r="A49" s="30" t="n">
        <f aca="false">A48+1</f>
        <v>48</v>
      </c>
      <c r="B49" s="6" t="s">
        <v>159</v>
      </c>
      <c r="C49" s="6" t="s">
        <v>145</v>
      </c>
    </row>
    <row r="50" customFormat="false" ht="15" hidden="false" customHeight="false" outlineLevel="0" collapsed="false">
      <c r="A50" s="30" t="n">
        <f aca="false">A49+1</f>
        <v>49</v>
      </c>
      <c r="B50" s="6" t="s">
        <v>160</v>
      </c>
      <c r="C50" s="6" t="s">
        <v>105</v>
      </c>
    </row>
    <row r="51" customFormat="false" ht="15" hidden="false" customHeight="false" outlineLevel="0" collapsed="false">
      <c r="A51" s="30" t="n">
        <f aca="false">A50+1</f>
        <v>50</v>
      </c>
      <c r="B51" s="6" t="s">
        <v>161</v>
      </c>
      <c r="C51" s="6" t="s">
        <v>105</v>
      </c>
    </row>
    <row r="52" customFormat="false" ht="15" hidden="false" customHeight="false" outlineLevel="0" collapsed="false">
      <c r="A52" s="30" t="n">
        <f aca="false">A51+1</f>
        <v>51</v>
      </c>
      <c r="B52" s="6" t="s">
        <v>162</v>
      </c>
      <c r="C52" s="6" t="s">
        <v>145</v>
      </c>
    </row>
    <row r="53" customFormat="false" ht="15" hidden="false" customHeight="false" outlineLevel="0" collapsed="false">
      <c r="A53" s="30" t="n">
        <f aca="false">A52+1</f>
        <v>52</v>
      </c>
      <c r="B53" s="6" t="s">
        <v>163</v>
      </c>
      <c r="C53" s="6" t="s">
        <v>106</v>
      </c>
    </row>
    <row r="54" customFormat="false" ht="15" hidden="false" customHeight="false" outlineLevel="0" collapsed="false">
      <c r="A54" s="30" t="n">
        <f aca="false">A53+1</f>
        <v>53</v>
      </c>
      <c r="B54" s="6" t="s">
        <v>164</v>
      </c>
      <c r="C54" s="6" t="s">
        <v>115</v>
      </c>
    </row>
    <row r="55" customFormat="false" ht="15" hidden="false" customHeight="false" outlineLevel="0" collapsed="false">
      <c r="A55" s="30" t="n">
        <f aca="false">A54+1</f>
        <v>54</v>
      </c>
      <c r="B55" s="6" t="s">
        <v>165</v>
      </c>
      <c r="C55" s="6" t="s">
        <v>104</v>
      </c>
    </row>
    <row r="56" customFormat="false" ht="15" hidden="false" customHeight="false" outlineLevel="0" collapsed="false">
      <c r="A56" s="30" t="n">
        <f aca="false">A55+1</f>
        <v>55</v>
      </c>
      <c r="B56" s="6" t="s">
        <v>166</v>
      </c>
      <c r="C56" s="6" t="s">
        <v>115</v>
      </c>
    </row>
    <row r="57" customFormat="false" ht="15" hidden="false" customHeight="false" outlineLevel="0" collapsed="false">
      <c r="A57" s="30" t="n">
        <f aca="false">A56+1</f>
        <v>56</v>
      </c>
      <c r="B57" s="6" t="s">
        <v>167</v>
      </c>
      <c r="C57" s="6" t="s">
        <v>107</v>
      </c>
    </row>
    <row r="58" customFormat="false" ht="15" hidden="false" customHeight="false" outlineLevel="0" collapsed="false">
      <c r="A58" s="30" t="n">
        <f aca="false">A57+1</f>
        <v>57</v>
      </c>
      <c r="B58" s="6" t="s">
        <v>168</v>
      </c>
      <c r="C58" s="6" t="s">
        <v>118</v>
      </c>
    </row>
    <row r="59" customFormat="false" ht="15" hidden="false" customHeight="false" outlineLevel="0" collapsed="false">
      <c r="A59" s="30" t="n">
        <f aca="false">A58+1</f>
        <v>58</v>
      </c>
      <c r="B59" s="6" t="s">
        <v>169</v>
      </c>
      <c r="C59" s="6" t="s">
        <v>109</v>
      </c>
    </row>
    <row r="60" customFormat="false" ht="15" hidden="false" customHeight="false" outlineLevel="0" collapsed="false">
      <c r="A60" s="30" t="n">
        <f aca="false">A59+1</f>
        <v>59</v>
      </c>
      <c r="B60" s="6" t="s">
        <v>170</v>
      </c>
      <c r="C60" s="6" t="s">
        <v>104</v>
      </c>
    </row>
    <row r="61" customFormat="false" ht="15" hidden="false" customHeight="false" outlineLevel="0" collapsed="false">
      <c r="A61" s="30" t="n">
        <f aca="false">A60+1</f>
        <v>60</v>
      </c>
      <c r="B61" s="6" t="s">
        <v>171</v>
      </c>
      <c r="C61" s="6" t="s">
        <v>106</v>
      </c>
    </row>
    <row r="62" customFormat="false" ht="15" hidden="false" customHeight="false" outlineLevel="0" collapsed="false">
      <c r="A62" s="30" t="n">
        <f aca="false">A61+1</f>
        <v>61</v>
      </c>
      <c r="B62" s="6" t="s">
        <v>172</v>
      </c>
      <c r="C62" s="6" t="s">
        <v>115</v>
      </c>
    </row>
    <row r="63" customFormat="false" ht="15" hidden="false" customHeight="false" outlineLevel="0" collapsed="false">
      <c r="A63" s="30" t="n">
        <f aca="false">A62+1</f>
        <v>62</v>
      </c>
      <c r="B63" s="6" t="s">
        <v>173</v>
      </c>
      <c r="C63" s="6" t="s">
        <v>115</v>
      </c>
    </row>
    <row r="64" customFormat="false" ht="15" hidden="false" customHeight="false" outlineLevel="0" collapsed="false">
      <c r="A64" s="30" t="n">
        <f aca="false">A63+1</f>
        <v>63</v>
      </c>
      <c r="B64" s="6" t="s">
        <v>174</v>
      </c>
      <c r="C64" s="6" t="s">
        <v>125</v>
      </c>
    </row>
    <row r="65" customFormat="false" ht="15" hidden="false" customHeight="false" outlineLevel="0" collapsed="false">
      <c r="A65" s="30" t="n">
        <f aca="false">A64+1</f>
        <v>64</v>
      </c>
      <c r="B65" s="6" t="s">
        <v>175</v>
      </c>
      <c r="C65" s="6" t="s">
        <v>106</v>
      </c>
    </row>
    <row r="66" customFormat="false" ht="15" hidden="false" customHeight="false" outlineLevel="0" collapsed="false">
      <c r="A66" s="30" t="n">
        <f aca="false">A65+1</f>
        <v>65</v>
      </c>
      <c r="B66" s="6" t="s">
        <v>176</v>
      </c>
      <c r="C66" s="6" t="s">
        <v>106</v>
      </c>
    </row>
    <row r="67" customFormat="false" ht="15" hidden="false" customHeight="false" outlineLevel="0" collapsed="false">
      <c r="A67" s="30" t="n">
        <f aca="false">A66+1</f>
        <v>66</v>
      </c>
      <c r="B67" s="6" t="s">
        <v>177</v>
      </c>
      <c r="C67" s="6" t="s">
        <v>107</v>
      </c>
    </row>
    <row r="68" customFormat="false" ht="15" hidden="false" customHeight="false" outlineLevel="0" collapsed="false">
      <c r="A68" s="30" t="n">
        <f aca="false">A67+1</f>
        <v>67</v>
      </c>
      <c r="B68" s="6" t="s">
        <v>178</v>
      </c>
      <c r="C68" s="6" t="s">
        <v>106</v>
      </c>
    </row>
    <row r="69" customFormat="false" ht="15" hidden="false" customHeight="false" outlineLevel="0" collapsed="false">
      <c r="A69" s="30" t="n">
        <f aca="false">A68+1</f>
        <v>68</v>
      </c>
      <c r="B69" s="6" t="s">
        <v>179</v>
      </c>
      <c r="C69" s="6" t="s">
        <v>106</v>
      </c>
    </row>
    <row r="70" customFormat="false" ht="15" hidden="false" customHeight="false" outlineLevel="0" collapsed="false">
      <c r="A70" s="30" t="n">
        <f aca="false">A69+1</f>
        <v>69</v>
      </c>
      <c r="B70" s="6" t="s">
        <v>180</v>
      </c>
      <c r="C70" s="6" t="s">
        <v>105</v>
      </c>
    </row>
    <row r="71" customFormat="false" ht="15" hidden="false" customHeight="false" outlineLevel="0" collapsed="false">
      <c r="A71" s="30" t="n">
        <f aca="false">A70+1</f>
        <v>70</v>
      </c>
      <c r="B71" s="6" t="s">
        <v>181</v>
      </c>
      <c r="C71" s="6" t="s">
        <v>118</v>
      </c>
    </row>
    <row r="72" customFormat="false" ht="15" hidden="false" customHeight="false" outlineLevel="0" collapsed="false">
      <c r="A72" s="30" t="n">
        <f aca="false">A71+1</f>
        <v>71</v>
      </c>
      <c r="B72" s="6" t="s">
        <v>182</v>
      </c>
      <c r="C72" s="6" t="s">
        <v>105</v>
      </c>
    </row>
    <row r="73" customFormat="false" ht="15" hidden="false" customHeight="false" outlineLevel="0" collapsed="false">
      <c r="A73" s="30" t="n">
        <f aca="false">A72+1</f>
        <v>72</v>
      </c>
      <c r="B73" s="6" t="s">
        <v>183</v>
      </c>
      <c r="C73" s="6" t="s">
        <v>145</v>
      </c>
    </row>
    <row r="74" customFormat="false" ht="15" hidden="false" customHeight="false" outlineLevel="0" collapsed="false">
      <c r="A74" s="30" t="n">
        <f aca="false">A73+1</f>
        <v>73</v>
      </c>
      <c r="B74" s="6" t="s">
        <v>184</v>
      </c>
      <c r="C74" s="6" t="s">
        <v>145</v>
      </c>
    </row>
    <row r="75" customFormat="false" ht="15" hidden="false" customHeight="false" outlineLevel="0" collapsed="false">
      <c r="A75" s="30" t="n">
        <f aca="false">A74+1</f>
        <v>74</v>
      </c>
      <c r="B75" s="6" t="s">
        <v>185</v>
      </c>
      <c r="C75" s="6" t="s">
        <v>107</v>
      </c>
    </row>
    <row r="76" customFormat="false" ht="15" hidden="false" customHeight="false" outlineLevel="0" collapsed="false">
      <c r="A76" s="30" t="n">
        <f aca="false">A75+1</f>
        <v>75</v>
      </c>
      <c r="B76" s="6" t="s">
        <v>186</v>
      </c>
      <c r="C76" s="6" t="s">
        <v>118</v>
      </c>
    </row>
    <row r="77" customFormat="false" ht="15" hidden="false" customHeight="false" outlineLevel="0" collapsed="false">
      <c r="A77" s="30" t="n">
        <f aca="false">A76+1</f>
        <v>76</v>
      </c>
      <c r="B77" s="6" t="s">
        <v>187</v>
      </c>
      <c r="C77" s="6" t="s">
        <v>115</v>
      </c>
    </row>
    <row r="78" customFormat="false" ht="15" hidden="false" customHeight="false" outlineLevel="0" collapsed="false">
      <c r="A78" s="30" t="n">
        <f aca="false">A77+1</f>
        <v>77</v>
      </c>
      <c r="B78" s="6" t="s">
        <v>188</v>
      </c>
      <c r="C78" s="6" t="s">
        <v>105</v>
      </c>
    </row>
    <row r="79" customFormat="false" ht="15" hidden="false" customHeight="false" outlineLevel="0" collapsed="false">
      <c r="A79" s="30" t="n">
        <f aca="false">A78+1</f>
        <v>78</v>
      </c>
      <c r="B79" s="6" t="s">
        <v>189</v>
      </c>
      <c r="C79" s="6" t="s">
        <v>104</v>
      </c>
    </row>
    <row r="80" customFormat="false" ht="15" hidden="false" customHeight="false" outlineLevel="0" collapsed="false">
      <c r="A80" s="30" t="n">
        <f aca="false">A79+1</f>
        <v>79</v>
      </c>
      <c r="B80" s="6" t="s">
        <v>190</v>
      </c>
      <c r="C80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2:19:35Z</dcterms:created>
  <dc:creator>George Alekian</dc:creator>
  <dc:description/>
  <dc:language>en-US</dc:language>
  <cp:lastModifiedBy>George Alekian</cp:lastModifiedBy>
  <dcterms:modified xsi:type="dcterms:W3CDTF">2008-01-21T12:44:59Z</dcterms:modified>
  <cp:revision>0</cp:revision>
  <dc:subject/>
  <dc:title/>
</cp:coreProperties>
</file>